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0" uniqueCount="2493">
  <si>
    <t xml:space="preserve">Бланк замовлення на 26 Грудня 2024 р. Бланк замовлення насіння пакетоване</t>
  </si>
  <si>
    <t xml:space="preserve">ПП Попіль</t>
  </si>
  <si>
    <t xml:space="preserve">Прізвище кліента</t>
  </si>
  <si>
    <t xml:space="preserve">Сума без знижки:</t>
  </si>
  <si>
    <t xml:space="preserve">Проставте вашу знижку (процент) в ячейці жовтого кольору</t>
  </si>
  <si>
    <t xml:space="preserve">загальна сума по замовленню</t>
  </si>
  <si>
    <t xml:space="preserve">Код
товара</t>
  </si>
  <si>
    <t xml:space="preserve">Найменування товару </t>
  </si>
  <si>
    <t xml:space="preserve">Залишки</t>
  </si>
  <si>
    <t xml:space="preserve">Ціна
гуртова</t>
  </si>
  <si>
    <t xml:space="preserve">Замовлення</t>
  </si>
  <si>
    <t xml:space="preserve">Сумма
без знижки</t>
  </si>
  <si>
    <t xml:space="preserve">Сумма
замовлення</t>
  </si>
  <si>
    <t xml:space="preserve">Штрих код</t>
  </si>
  <si>
    <t xml:space="preserve">35205</t>
  </si>
  <si>
    <t xml:space="preserve">Насіння інкрустоване TM "Yaskrava Premium"</t>
  </si>
  <si>
    <t xml:space="preserve">Базилік зелений Лимонний 0,3г. інкрустоване</t>
  </si>
  <si>
    <t xml:space="preserve">в наявності</t>
  </si>
  <si>
    <t xml:space="preserve">35206</t>
  </si>
  <si>
    <t xml:space="preserve">Базилік Червоний Рубін 0,3г. інкрустоване</t>
  </si>
  <si>
    <t xml:space="preserve">35124</t>
  </si>
  <si>
    <t xml:space="preserve">Баклажан Антрацит F1 12нас.  Premium</t>
  </si>
  <si>
    <t xml:space="preserve">35189</t>
  </si>
  <si>
    <t xml:space="preserve">Баклажан Чорний Красень 60-90 нас. інкрустоване</t>
  </si>
  <si>
    <t xml:space="preserve">34938</t>
  </si>
  <si>
    <t xml:space="preserve">Буряк Воєвода F1 2г  Premium</t>
  </si>
  <si>
    <t xml:space="preserve">29423</t>
  </si>
  <si>
    <t xml:space="preserve">Буряк столовий Бордо драже 90-110нас. інкрустоване</t>
  </si>
  <si>
    <t xml:space="preserve">29422</t>
  </si>
  <si>
    <t xml:space="preserve">Буряк столовий Циліндра драже 90-110нас. інкрустоване</t>
  </si>
  <si>
    <t xml:space="preserve">35203</t>
  </si>
  <si>
    <t xml:space="preserve">Гарбуз Мускатний 5нас. інкрустоване</t>
  </si>
  <si>
    <t xml:space="preserve">35157</t>
  </si>
  <si>
    <t xml:space="preserve">Кабачок Атена F1 5нас. інкрустоване</t>
  </si>
  <si>
    <t xml:space="preserve">35128</t>
  </si>
  <si>
    <t xml:space="preserve">Кабачок Атілла F1 5нас. Premium</t>
  </si>
  <si>
    <t xml:space="preserve">35196</t>
  </si>
  <si>
    <t xml:space="preserve">Кабачок Гретта F1 5нас. інкрустоване</t>
  </si>
  <si>
    <t xml:space="preserve">35129</t>
  </si>
  <si>
    <t xml:space="preserve">Кабачок Лавіна F1 5нас. Premium</t>
  </si>
  <si>
    <t xml:space="preserve">35204</t>
  </si>
  <si>
    <t xml:space="preserve">Кавун Кримсон Світ 2г інкрустоване</t>
  </si>
  <si>
    <t xml:space="preserve">35162</t>
  </si>
  <si>
    <t xml:space="preserve">Кавун Шугар Бебі 2г інкрустоване</t>
  </si>
  <si>
    <t xml:space="preserve">29400</t>
  </si>
  <si>
    <t xml:space="preserve">Капуста б/г Білосніжка драже 200нас. інкрустоване</t>
  </si>
  <si>
    <t xml:space="preserve">35180</t>
  </si>
  <si>
    <t xml:space="preserve">Капуста б/г Гарантія F1 20нас. Premium</t>
  </si>
  <si>
    <t xml:space="preserve">29398</t>
  </si>
  <si>
    <t xml:space="preserve">Капуста б/г Дитмарська драже 200нас. інкрустоване</t>
  </si>
  <si>
    <t xml:space="preserve">29402</t>
  </si>
  <si>
    <t xml:space="preserve">Капуста б/г Кам'яна голова драже 200нас. інкрустоване</t>
  </si>
  <si>
    <t xml:space="preserve">35141</t>
  </si>
  <si>
    <t xml:space="preserve">Капуста Брокколі Тонус 100- 120нас. інкрустоване</t>
  </si>
  <si>
    <t xml:space="preserve">35160</t>
  </si>
  <si>
    <t xml:space="preserve">Капуста цвітна Альфа 100-120 нас. інкрустоване</t>
  </si>
  <si>
    <t xml:space="preserve">29399</t>
  </si>
  <si>
    <t xml:space="preserve">Капуста цвітна Піонер драже 80нас. інкрустоване</t>
  </si>
  <si>
    <t xml:space="preserve">29401</t>
  </si>
  <si>
    <t xml:space="preserve">Капуста ч/г Чорна Голова драже 200нас. інкрустоване</t>
  </si>
  <si>
    <t xml:space="preserve">35202</t>
  </si>
  <si>
    <t xml:space="preserve">Морква Долянка 2г інкрустоване</t>
  </si>
  <si>
    <t xml:space="preserve">35200</t>
  </si>
  <si>
    <t xml:space="preserve">Морква Королева осені 2г інкрустоване</t>
  </si>
  <si>
    <t xml:space="preserve">34932</t>
  </si>
  <si>
    <t xml:space="preserve">Морква Руфіна F1 1г  Premium</t>
  </si>
  <si>
    <t xml:space="preserve">35201</t>
  </si>
  <si>
    <t xml:space="preserve">Морква Шантане роял 2г інкрустоване</t>
  </si>
  <si>
    <t xml:space="preserve">34980</t>
  </si>
  <si>
    <t xml:space="preserve">Огірок Альхамбра F1 10 нас. інкрустоване</t>
  </si>
  <si>
    <t xml:space="preserve">60083</t>
  </si>
  <si>
    <t xml:space="preserve">Огірок АЛЬХАМБРА F1 10 нас.-25 РІК інкрустоване</t>
  </si>
  <si>
    <t xml:space="preserve"> </t>
  </si>
  <si>
    <t xml:space="preserve">35122</t>
  </si>
  <si>
    <t xml:space="preserve">Огірок Міміно F1 10нас. Premium</t>
  </si>
  <si>
    <t xml:space="preserve">34979</t>
  </si>
  <si>
    <t xml:space="preserve">Огірок Орфеус F1 10нас. інкрустоване</t>
  </si>
  <si>
    <t xml:space="preserve">60084</t>
  </si>
  <si>
    <t xml:space="preserve">Огірок ОРФЕУС F1 10нас.-25 РІК інкрустоване</t>
  </si>
  <si>
    <t xml:space="preserve">34835</t>
  </si>
  <si>
    <t xml:space="preserve">Перець Боярд F1 8 нас. Premium</t>
  </si>
  <si>
    <t xml:space="preserve">35188</t>
  </si>
  <si>
    <t xml:space="preserve">Перець гіркий Полум'я  60-90 нас. інкрустоване</t>
  </si>
  <si>
    <t xml:space="preserve">35186</t>
  </si>
  <si>
    <t xml:space="preserve">Перець Каліфорнійське Диво жовте  60-90 нас. інкрустоване</t>
  </si>
  <si>
    <t xml:space="preserve">35185</t>
  </si>
  <si>
    <t xml:space="preserve">Перець Каліфорнійське Диво червоне  60-90 нас. інкрустоване</t>
  </si>
  <si>
    <t xml:space="preserve">35184</t>
  </si>
  <si>
    <t xml:space="preserve">Перець Мерседес  70-90 нас. інкрустоване</t>
  </si>
  <si>
    <t xml:space="preserve">35187</t>
  </si>
  <si>
    <t xml:space="preserve">Перець Ратунда 60-90 нас. інкрустоване</t>
  </si>
  <si>
    <t xml:space="preserve">29405</t>
  </si>
  <si>
    <t xml:space="preserve">Редис 18 Днів  драже 200нас. інкрустоване</t>
  </si>
  <si>
    <t xml:space="preserve">34977</t>
  </si>
  <si>
    <t xml:space="preserve">Редис Ніколь F1 2 г  Premium</t>
  </si>
  <si>
    <t xml:space="preserve">60209</t>
  </si>
  <si>
    <t xml:space="preserve">Редис Сора драже 200нас. інкруст 2025 РІК</t>
  </si>
  <si>
    <t xml:space="preserve">29404</t>
  </si>
  <si>
    <t xml:space="preserve">Редис Сора драже 200нас. інкрустоване</t>
  </si>
  <si>
    <t xml:space="preserve">35161</t>
  </si>
  <si>
    <t xml:space="preserve">Редька Дайкон Агата 2г. інкрустоване</t>
  </si>
  <si>
    <t xml:space="preserve">35198</t>
  </si>
  <si>
    <t xml:space="preserve">Салат Айсберг 1г. інкрустоване</t>
  </si>
  <si>
    <t xml:space="preserve">35199</t>
  </si>
  <si>
    <t xml:space="preserve">Салат Паризький 1г. інкрустоване</t>
  </si>
  <si>
    <t xml:space="preserve">35197</t>
  </si>
  <si>
    <t xml:space="preserve">Салат Чотири сезона 1г. інкрустоване</t>
  </si>
  <si>
    <t xml:space="preserve">35191</t>
  </si>
  <si>
    <t xml:space="preserve">Томат Волове серце  60-90нас. інкрустоване</t>
  </si>
  <si>
    <t xml:space="preserve">29367</t>
  </si>
  <si>
    <t xml:space="preserve">Томат Де Барао Червоний драже 60-90нас. інкрустоване</t>
  </si>
  <si>
    <t xml:space="preserve">29365</t>
  </si>
  <si>
    <t xml:space="preserve">Томат Ляна драже 60-90нас. інкрустоване</t>
  </si>
  <si>
    <t xml:space="preserve">35192</t>
  </si>
  <si>
    <t xml:space="preserve">Томат Медова Бочечка  60-90нас. інкрустоване</t>
  </si>
  <si>
    <t xml:space="preserve">35195</t>
  </si>
  <si>
    <t xml:space="preserve">Томат Мікадо жовтий  60-90нас. інкрустоване</t>
  </si>
  <si>
    <t xml:space="preserve">35194</t>
  </si>
  <si>
    <t xml:space="preserve">Томат Мікадо рожевий  60-90нас. інкрустоване</t>
  </si>
  <si>
    <t xml:space="preserve">35193</t>
  </si>
  <si>
    <t xml:space="preserve">Томат Мікадо червоний  60-90нас. інкрустоване</t>
  </si>
  <si>
    <t xml:space="preserve">29369</t>
  </si>
  <si>
    <t xml:space="preserve">Томат Санька драже 60-90нас. інкрустоване</t>
  </si>
  <si>
    <t xml:space="preserve">29366</t>
  </si>
  <si>
    <t xml:space="preserve">Томат Цифомандра драже 60-90нас. інкрустоване</t>
  </si>
  <si>
    <t xml:space="preserve">29368</t>
  </si>
  <si>
    <t xml:space="preserve">Томат Черрі червоний драже 60-90нас. інкрустоване</t>
  </si>
  <si>
    <t xml:space="preserve">35138</t>
  </si>
  <si>
    <t xml:space="preserve">Цибуля Батун Семирічний 1г. інкрустоване</t>
  </si>
  <si>
    <t xml:space="preserve">29363</t>
  </si>
  <si>
    <t xml:space="preserve">Цибуля Глобус драже 180-220нас. інкрустоване</t>
  </si>
  <si>
    <t xml:space="preserve">29364</t>
  </si>
  <si>
    <t xml:space="preserve">Цибуля на зелень Зелене Перо драже 180-220нас. інкрустоване</t>
  </si>
  <si>
    <t xml:space="preserve">29371</t>
  </si>
  <si>
    <t xml:space="preserve">Цибуля Халцедон драже 180-220нас. інкрустоване</t>
  </si>
  <si>
    <t xml:space="preserve">29370</t>
  </si>
  <si>
    <t xml:space="preserve">Цибуля червона Веселка драже 180-220нас. інкрустоване</t>
  </si>
  <si>
    <t xml:space="preserve">35207</t>
  </si>
  <si>
    <t xml:space="preserve">Шпинат Новозеландський 2г. інкрустоване</t>
  </si>
  <si>
    <t xml:space="preserve">29432</t>
  </si>
  <si>
    <t xml:space="preserve">Насіння ТМ "Sedos" на стрічці</t>
  </si>
  <si>
    <t xml:space="preserve">Базилік зелений на стрічці  Рутан 5м</t>
  </si>
  <si>
    <t xml:space="preserve">60212</t>
  </si>
  <si>
    <t xml:space="preserve">Базилік зелений на стрічці  Рутан 5м 2025РІК</t>
  </si>
  <si>
    <t xml:space="preserve">32032</t>
  </si>
  <si>
    <t xml:space="preserve">Буряк столовий на стрічці Бона 5м</t>
  </si>
  <si>
    <t xml:space="preserve">29396</t>
  </si>
  <si>
    <t xml:space="preserve">Буряк столовий на стрічці Бордо 5м</t>
  </si>
  <si>
    <t xml:space="preserve">29413</t>
  </si>
  <si>
    <t xml:space="preserve">Буряк столовий на стрічці Детройт 5м</t>
  </si>
  <si>
    <t xml:space="preserve">32033</t>
  </si>
  <si>
    <t xml:space="preserve">Буряк столовий на стрічці Ренова 5м</t>
  </si>
  <si>
    <t xml:space="preserve">29397</t>
  </si>
  <si>
    <t xml:space="preserve">Буряк столовий на стрічці Циліндра 5м</t>
  </si>
  <si>
    <t xml:space="preserve">32029</t>
  </si>
  <si>
    <t xml:space="preserve">Морква на стрічці  Анета F1 5м</t>
  </si>
  <si>
    <t xml:space="preserve">29412</t>
  </si>
  <si>
    <t xml:space="preserve">Морква на стрічці  Каротина 5 м</t>
  </si>
  <si>
    <t xml:space="preserve">29416</t>
  </si>
  <si>
    <t xml:space="preserve">Морква на стрічці  Королева Осені 5 м</t>
  </si>
  <si>
    <t xml:space="preserve">29419</t>
  </si>
  <si>
    <t xml:space="preserve">Морква на стрічці  Рубіна 5 м</t>
  </si>
  <si>
    <t xml:space="preserve">32030</t>
  </si>
  <si>
    <t xml:space="preserve">Морква на стрічці  Талісман F1 5м</t>
  </si>
  <si>
    <t xml:space="preserve">32031</t>
  </si>
  <si>
    <t xml:space="preserve">Морква на стрічці  Тінга  5м</t>
  </si>
  <si>
    <t xml:space="preserve">29420</t>
  </si>
  <si>
    <t xml:space="preserve">Морква на стрічці  Червона довга без серцевини 5 м</t>
  </si>
  <si>
    <t xml:space="preserve">29421</t>
  </si>
  <si>
    <t xml:space="preserve">Морква на стрічці  Шантане Ред Кор 5 м</t>
  </si>
  <si>
    <t xml:space="preserve">29425</t>
  </si>
  <si>
    <t xml:space="preserve">Петрушка коренева на стрічці Оломунська 5 м</t>
  </si>
  <si>
    <t xml:space="preserve">60208</t>
  </si>
  <si>
    <t xml:space="preserve">Петрушка коренева на стрічці Оломунська 5 м 2025 РІК</t>
  </si>
  <si>
    <t xml:space="preserve">29424</t>
  </si>
  <si>
    <t xml:space="preserve">Петрушка листкова на стрічці Гігантела 5 м</t>
  </si>
  <si>
    <t xml:space="preserve">29426</t>
  </si>
  <si>
    <t xml:space="preserve">Редиска на стрічці 18 днів 5 м</t>
  </si>
  <si>
    <t xml:space="preserve">29427</t>
  </si>
  <si>
    <t xml:space="preserve">Редиска на стрічці Сакса 5м</t>
  </si>
  <si>
    <t xml:space="preserve">29428</t>
  </si>
  <si>
    <t xml:space="preserve">Редиска на стрічці Сора 5м</t>
  </si>
  <si>
    <t xml:space="preserve">29429</t>
  </si>
  <si>
    <t xml:space="preserve">Редиска на стрічці Французький сніданок 5м</t>
  </si>
  <si>
    <t xml:space="preserve">29431</t>
  </si>
  <si>
    <t xml:space="preserve">Салат на стрічці  Верна 5м</t>
  </si>
  <si>
    <t xml:space="preserve">29430</t>
  </si>
  <si>
    <t xml:space="preserve">Салат на стрічці Лолла Росса 5м</t>
  </si>
  <si>
    <t xml:space="preserve">29437</t>
  </si>
  <si>
    <t xml:space="preserve">Цибуля на стрічці  батун П`єро 5м</t>
  </si>
  <si>
    <t xml:space="preserve">29435</t>
  </si>
  <si>
    <t xml:space="preserve">Цибуля на стрічці  ріпчаста Веселка 5м</t>
  </si>
  <si>
    <t xml:space="preserve">29433</t>
  </si>
  <si>
    <t xml:space="preserve">Цибуля на стрічці  ріпчаста Глобус 5м</t>
  </si>
  <si>
    <t xml:space="preserve">60095</t>
  </si>
  <si>
    <t xml:space="preserve">Цибуля на стрічці  ріпчаста Глобус 5м-25РІК</t>
  </si>
  <si>
    <t xml:space="preserve">29434</t>
  </si>
  <si>
    <t xml:space="preserve">Цибуля на стрічці  ріпчаста Халцедон 5м</t>
  </si>
  <si>
    <t xml:space="preserve">29436</t>
  </si>
  <si>
    <t xml:space="preserve">Цибуля порей на стрічці  Карантанська 5м</t>
  </si>
  <si>
    <t xml:space="preserve">21549</t>
  </si>
  <si>
    <t xml:space="preserve">Насіння  дражоване "Банка" 50 шт в уп.</t>
  </si>
  <si>
    <t xml:space="preserve">Огірок Алладін F1(БАНКА) 50 нас драже (25шт.ящ)</t>
  </si>
  <si>
    <t xml:space="preserve">23675</t>
  </si>
  <si>
    <t xml:space="preserve">Огірок Бочковий F1(БАНКА) 50 нас драже (25шт.ящ)</t>
  </si>
  <si>
    <t xml:space="preserve">48125</t>
  </si>
  <si>
    <t xml:space="preserve">Огірок ВОДОГРАЙ F1 50 нас драже 25 РІК</t>
  </si>
  <si>
    <t xml:space="preserve">37523</t>
  </si>
  <si>
    <t xml:space="preserve">Огірок Журавльонок F1(БАНКА) 50 нас драже  (25шт.ящ)</t>
  </si>
  <si>
    <t xml:space="preserve">21513</t>
  </si>
  <si>
    <t xml:space="preserve">Огірок Засолочний (БАНКА)  50 нас драже (25шт.ящ)</t>
  </si>
  <si>
    <t xml:space="preserve">31373</t>
  </si>
  <si>
    <t xml:space="preserve">Огірок Зозуля F1 (БАНКА) 15 нас. драже (25шт.ящ)</t>
  </si>
  <si>
    <t xml:space="preserve">24712</t>
  </si>
  <si>
    <t xml:space="preserve">Огірок Зубрьонок F1(БАНКА)  50 нас драже  (25шт.ящ)</t>
  </si>
  <si>
    <t xml:space="preserve">28866</t>
  </si>
  <si>
    <t xml:space="preserve">Огірок Ізід F1(БАНКА)  50 нас драже (25шт.ящ)</t>
  </si>
  <si>
    <t xml:space="preserve">33062</t>
  </si>
  <si>
    <t xml:space="preserve">Огірок Китайське Диво F1(БАНКА)  25-35  нас драже (25шт.ящ)</t>
  </si>
  <si>
    <t xml:space="preserve">60080</t>
  </si>
  <si>
    <t xml:space="preserve">Огірок Китайське ДИВО F1(БАНКА)-25 РІК  25-35  нас драже (25шт.ящ)</t>
  </si>
  <si>
    <t xml:space="preserve">21514</t>
  </si>
  <si>
    <t xml:space="preserve">Огірок Конкурент(БАНКА)  50 нас драже (25шт.ящ)</t>
  </si>
  <si>
    <t xml:space="preserve">36389</t>
  </si>
  <si>
    <t xml:space="preserve">Огірок Конні F1(БАНКА)  10-15 нас драже (25шт.ящ)</t>
  </si>
  <si>
    <t xml:space="preserve">21515</t>
  </si>
  <si>
    <t xml:space="preserve">Огірок Крак F1(БАНКА)  50 нас драже (25шт.ящ)</t>
  </si>
  <si>
    <t xml:space="preserve">40297</t>
  </si>
  <si>
    <t xml:space="preserve">Огірок Круїз (БАНКА) F1 50 нас драже (25шт ящ)</t>
  </si>
  <si>
    <t xml:space="preserve">60081</t>
  </si>
  <si>
    <t xml:space="preserve">Огірок КРУЇЗ (БАНКА) F1-25 РІК ( 50 нас драже (25шт ящ))</t>
  </si>
  <si>
    <t xml:space="preserve">21516</t>
  </si>
  <si>
    <t xml:space="preserve">Огірок Кущовий(БАНКА)  50 нас драже (25шт ящ)</t>
  </si>
  <si>
    <t xml:space="preserve">21518</t>
  </si>
  <si>
    <t xml:space="preserve">Огірок Ніжинський(БАНКА)  50 нас драже (25шт ящ)</t>
  </si>
  <si>
    <t xml:space="preserve">33063</t>
  </si>
  <si>
    <t xml:space="preserve">Огірок Партьонок F1  (БАНКА)  10-15 нас драже (25шт ящ)</t>
  </si>
  <si>
    <t xml:space="preserve">60082</t>
  </si>
  <si>
    <t xml:space="preserve">Огірок ПАРТЬОНОК F1  (БАНКА) -25 РІК 10-15 нас драже (25шт ящ)</t>
  </si>
  <si>
    <t xml:space="preserve">23676</t>
  </si>
  <si>
    <t xml:space="preserve">Огірок Погребок F1(БАНКА)  50 нас драже (25шт.ящ)</t>
  </si>
  <si>
    <t xml:space="preserve">23762</t>
  </si>
  <si>
    <t xml:space="preserve">Огірок Посухостійкий (БАНКА)  50 нас драже (25шт ящ)</t>
  </si>
  <si>
    <t xml:space="preserve">21519</t>
  </si>
  <si>
    <t xml:space="preserve">Огірок Прімус F1(БАНКА)  50 нас драже (25шт ящ)</t>
  </si>
  <si>
    <t xml:space="preserve">21520</t>
  </si>
  <si>
    <t xml:space="preserve">Огірок Рацибор F1(БАНКА)  50 нас драже (25шт ящ)</t>
  </si>
  <si>
    <t xml:space="preserve">21521</t>
  </si>
  <si>
    <t xml:space="preserve">Огірок Роднічок F1(БАНКА)  50 нас драже (25шт ящ)</t>
  </si>
  <si>
    <t xml:space="preserve">21522</t>
  </si>
  <si>
    <t xml:space="preserve">Огірок Сремський F1(БАНКА)  50 нас драже (25шт ящ)</t>
  </si>
  <si>
    <t xml:space="preserve">23771</t>
  </si>
  <si>
    <t xml:space="preserve">Огірок Фенікс плюс (БАНКА)  50 нас драже (25шт ящ)</t>
  </si>
  <si>
    <t xml:space="preserve">23761</t>
  </si>
  <si>
    <t xml:space="preserve">Огірок Хрустяшка F1(БАНКА)  50 нас драже (25шт ящ)</t>
  </si>
  <si>
    <t xml:space="preserve">21523</t>
  </si>
  <si>
    <t xml:space="preserve">Огірок Цезар F1(БАНКА) 50 нас драже  (25шт.ящ)</t>
  </si>
  <si>
    <t xml:space="preserve">21524</t>
  </si>
  <si>
    <t xml:space="preserve">Огірок Юліан F1(БАНКА)  50 нас драже (25шт ящ)</t>
  </si>
  <si>
    <t xml:space="preserve">21531</t>
  </si>
  <si>
    <t xml:space="preserve">Огірок-корнішон "Кузнєчік" F1(БАНКА) 25-35 нас драже (25шт ящ)</t>
  </si>
  <si>
    <t xml:space="preserve">21532</t>
  </si>
  <si>
    <t xml:space="preserve">Огірок-корнішон "Син полка" F1(БАНКА)  /25-35/ нас драже (25шт ящ)</t>
  </si>
  <si>
    <t xml:space="preserve">27911</t>
  </si>
  <si>
    <t xml:space="preserve">Огірок-корнішон "Сусіду на заздрість" F1(БАНКА)  (25шт.ящ)</t>
  </si>
  <si>
    <t xml:space="preserve">21525</t>
  </si>
  <si>
    <t xml:space="preserve">Огірок-корнішон Анулька F1(БАНКА)  50 нас драже (25шт.ящ)</t>
  </si>
  <si>
    <t xml:space="preserve">21526</t>
  </si>
  <si>
    <t xml:space="preserve">Огірок-корнішон Пальчик (БАНКА) 50 нас драже (25шт ящ)</t>
  </si>
  <si>
    <t xml:space="preserve">21527</t>
  </si>
  <si>
    <t xml:space="preserve">Огірок-корнішон Паризький корнішон(БАНКА)  50 нас драже (25шт.ящ)</t>
  </si>
  <si>
    <t xml:space="preserve">21528</t>
  </si>
  <si>
    <t xml:space="preserve">Огірок-корнішон Родос F1(БАНКА)  50 нас драже (50шт.ящ)</t>
  </si>
  <si>
    <t xml:space="preserve">21529</t>
  </si>
  <si>
    <t xml:space="preserve">Огірок-корнішон Руфус F1(БАНКА)  50 нас драже  (25шт.ящ)</t>
  </si>
  <si>
    <t xml:space="preserve">21530</t>
  </si>
  <si>
    <t xml:space="preserve">Огірок-корнішон Тітус F1(БАНКА)  50 нас драже (25шт)</t>
  </si>
  <si>
    <t xml:space="preserve">60097</t>
  </si>
  <si>
    <t xml:space="preserve">Насіння  євро  пакет</t>
  </si>
  <si>
    <t xml:space="preserve">Артішок Зелений шар 0.5гр(800шт)-25 РІК</t>
  </si>
  <si>
    <t xml:space="preserve">22769</t>
  </si>
  <si>
    <t xml:space="preserve">Баклажан Алмаз 0.3гр(800/1000шт)</t>
  </si>
  <si>
    <t xml:space="preserve">16158</t>
  </si>
  <si>
    <t xml:space="preserve">Баклажан Білий глобус 0.2 гр (1000шт)</t>
  </si>
  <si>
    <t xml:space="preserve">103</t>
  </si>
  <si>
    <t xml:space="preserve">Баклажан Гелiос 0.2гр (800шт)</t>
  </si>
  <si>
    <t xml:space="preserve">104</t>
  </si>
  <si>
    <t xml:space="preserve">Баклажан Кашалот 0.2 гр (1000шт)</t>
  </si>
  <si>
    <t xml:space="preserve">22520</t>
  </si>
  <si>
    <t xml:space="preserve">Баклажан Фіолетове Диво 0.3 гр (800шт/3200шт)</t>
  </si>
  <si>
    <t xml:space="preserve">22773</t>
  </si>
  <si>
    <t xml:space="preserve">Баклажан Чорний красень 0.3 гр(800шт)</t>
  </si>
  <si>
    <t xml:space="preserve">106</t>
  </si>
  <si>
    <t xml:space="preserve">Буряк столовий Бордо 3гр (150шт)</t>
  </si>
  <si>
    <t xml:space="preserve">19530</t>
  </si>
  <si>
    <t xml:space="preserve">Буряк столовий Борщовий 3гр(150/500 шт)</t>
  </si>
  <si>
    <t xml:space="preserve">22521</t>
  </si>
  <si>
    <t xml:space="preserve">Буряк столовий Вінегретний 3гр (150/500шт)</t>
  </si>
  <si>
    <t xml:space="preserve">107</t>
  </si>
  <si>
    <t xml:space="preserve">Буряк столовий Делiкатесний 3гр (150/600 шт)</t>
  </si>
  <si>
    <t xml:space="preserve">105</t>
  </si>
  <si>
    <t xml:space="preserve">Буряк столовий Детройт 3гр (150/500 шт)</t>
  </si>
  <si>
    <t xml:space="preserve">108</t>
  </si>
  <si>
    <t xml:space="preserve">Буряк столовий Єгипетський плескатий 3гр (150/200шт)</t>
  </si>
  <si>
    <t xml:space="preserve">14542</t>
  </si>
  <si>
    <t xml:space="preserve">Буряк столовий Негретьонок 3гр (150/500 шт)</t>
  </si>
  <si>
    <t xml:space="preserve">109</t>
  </si>
  <si>
    <t xml:space="preserve">Буряк столовий Опольський 3гр (150шт)</t>
  </si>
  <si>
    <t xml:space="preserve">21107</t>
  </si>
  <si>
    <t xml:space="preserve">Буряк столовий Ріваль 3гр (150шт/550 шт)</t>
  </si>
  <si>
    <t xml:space="preserve">20610</t>
  </si>
  <si>
    <t xml:space="preserve">Буряк столовий Цилiндра 3гр (150/500 шт.)</t>
  </si>
  <si>
    <t xml:space="preserve">111</t>
  </si>
  <si>
    <t xml:space="preserve">Буряк столовий Червона куля 3гр (150/500 шт)</t>
  </si>
  <si>
    <t xml:space="preserve">22131</t>
  </si>
  <si>
    <t xml:space="preserve">Гарбуз Арабатський 2гр (400/1200/1600 шт)</t>
  </si>
  <si>
    <t xml:space="preserve">22522</t>
  </si>
  <si>
    <t xml:space="preserve">Гарбуз Вітамінний 2 г</t>
  </si>
  <si>
    <t xml:space="preserve">113</t>
  </si>
  <si>
    <t xml:space="preserve">Гарбуз Волжський сiрий 2гр (400шт.)</t>
  </si>
  <si>
    <t xml:space="preserve">16159</t>
  </si>
  <si>
    <t xml:space="preserve">Гарбуз Гілея 3 гр (300шт.ящ)</t>
  </si>
  <si>
    <t xml:space="preserve">42878</t>
  </si>
  <si>
    <t xml:space="preserve">Гарбуз ГІЛЕЯ 3 гр 25РІК</t>
  </si>
  <si>
    <t xml:space="preserve">19531</t>
  </si>
  <si>
    <t xml:space="preserve">Гарбуз Голонасінний 2гр (400шт)</t>
  </si>
  <si>
    <t xml:space="preserve">22523</t>
  </si>
  <si>
    <t xml:space="preserve">Гарбуз Зимовий солодкий 2гр. (400/1200 шт.ящ)</t>
  </si>
  <si>
    <t xml:space="preserve">38362</t>
  </si>
  <si>
    <t xml:space="preserve">Гарбуз Конфетка 2гр (400/1200шт)</t>
  </si>
  <si>
    <t xml:space="preserve">14543</t>
  </si>
  <si>
    <t xml:space="preserve">Гарбуз Мускатний 1гр. (600/500 шт)</t>
  </si>
  <si>
    <t xml:space="preserve">16787</t>
  </si>
  <si>
    <t xml:space="preserve">Гарбуз Новинка 2гр (400/1600шт)</t>
  </si>
  <si>
    <t xml:space="preserve">114</t>
  </si>
  <si>
    <t xml:space="preserve">Гарбуз Стофунтовка 3гр (300/1200 шт)</t>
  </si>
  <si>
    <t xml:space="preserve">21108</t>
  </si>
  <si>
    <t xml:space="preserve">Гарбуз Титан 3 гр (300/800шт.ящ.)</t>
  </si>
  <si>
    <t xml:space="preserve">39681</t>
  </si>
  <si>
    <t xml:space="preserve">Гарбуз Український багатоплідний 3 гр(300/1000шт)</t>
  </si>
  <si>
    <t xml:space="preserve">42639</t>
  </si>
  <si>
    <t xml:space="preserve">Гарбуз Хеллоуін 2 гр</t>
  </si>
  <si>
    <t xml:space="preserve">115</t>
  </si>
  <si>
    <t xml:space="preserve">Дайкон  Агата 2 гр (300 шт)</t>
  </si>
  <si>
    <t xml:space="preserve">117</t>
  </si>
  <si>
    <t xml:space="preserve">Дайкон круглий бiлий 2гр (300/1200 шт)</t>
  </si>
  <si>
    <t xml:space="preserve">118</t>
  </si>
  <si>
    <t xml:space="preserve">Диня Алушта 2гр (400/1200 шт.)</t>
  </si>
  <si>
    <t xml:space="preserve">119</t>
  </si>
  <si>
    <t xml:space="preserve">Диня Ананас 2гр (400 шт)</t>
  </si>
  <si>
    <t xml:space="preserve">19533</t>
  </si>
  <si>
    <t xml:space="preserve">Диня Берегиня 2 гр(400шт.ящ)</t>
  </si>
  <si>
    <t xml:space="preserve">19625</t>
  </si>
  <si>
    <t xml:space="preserve">Диня Золотиста 2гр(400шт)</t>
  </si>
  <si>
    <t xml:space="preserve">21109</t>
  </si>
  <si>
    <t xml:space="preserve">Диня Карамель 1гр (600 шт)</t>
  </si>
  <si>
    <t xml:space="preserve">120</t>
  </si>
  <si>
    <t xml:space="preserve">Диня Колгоспниця 2гр (400 шт.)</t>
  </si>
  <si>
    <t xml:space="preserve">19534</t>
  </si>
  <si>
    <t xml:space="preserve">Диня Леся 2 гр (400шт)</t>
  </si>
  <si>
    <t xml:space="preserve">22524</t>
  </si>
  <si>
    <t xml:space="preserve">Диня Медок 2г.(400/1200шт)</t>
  </si>
  <si>
    <t xml:space="preserve">19535</t>
  </si>
  <si>
    <t xml:space="preserve">Диня Рання 133 2 гр.(400шт.ящ)</t>
  </si>
  <si>
    <t xml:space="preserve">121</t>
  </si>
  <si>
    <t xml:space="preserve">Диня Тiтовка 2гр (400шт.)</t>
  </si>
  <si>
    <t xml:space="preserve">20604</t>
  </si>
  <si>
    <t xml:space="preserve">Кабачок Аеронавт 3гр (400/300/1200 шт)</t>
  </si>
  <si>
    <t xml:space="preserve">60105</t>
  </si>
  <si>
    <t xml:space="preserve">Кабачок Дамські пальчики 2гр-25 РІК</t>
  </si>
  <si>
    <t xml:space="preserve">133</t>
  </si>
  <si>
    <t xml:space="preserve">Кабачок Зебра 3гр (300/1200 шт)</t>
  </si>
  <si>
    <t xml:space="preserve">32272</t>
  </si>
  <si>
    <t xml:space="preserve">Кабачок Колобок (Італія) 3гр (1200 шт)</t>
  </si>
  <si>
    <t xml:space="preserve">16160</t>
  </si>
  <si>
    <t xml:space="preserve">Кабачок кущовий Акробат 3гр(300/1200 шт)</t>
  </si>
  <si>
    <t xml:space="preserve">14256</t>
  </si>
  <si>
    <t xml:space="preserve">Кабачок кущовий Білоплідний 3гр (400/300/1200 шт)</t>
  </si>
  <si>
    <t xml:space="preserve">14257</t>
  </si>
  <si>
    <t xml:space="preserve">Кабачок кущовий Гайдамака 3гр (300/1200 шт)</t>
  </si>
  <si>
    <t xml:space="preserve">132</t>
  </si>
  <si>
    <t xml:space="preserve">Кабачок кущовий Грибiвський 3гр (400/1200шт)</t>
  </si>
  <si>
    <t xml:space="preserve">134</t>
  </si>
  <si>
    <t xml:space="preserve">Кабачок кущовий Золотинка 3гр(400/300шт)</t>
  </si>
  <si>
    <t xml:space="preserve">22528</t>
  </si>
  <si>
    <t xml:space="preserve">Кабачок кущовий Малюк 3г(400/300/1200 шт)</t>
  </si>
  <si>
    <t xml:space="preserve">21110</t>
  </si>
  <si>
    <t xml:space="preserve">Кабачок кущовий Світозар 3гр (400/300/1200шт)</t>
  </si>
  <si>
    <t xml:space="preserve">20632</t>
  </si>
  <si>
    <t xml:space="preserve">Кабачок кущовий Чаклун 3гр (400/300/1200 шт.)</t>
  </si>
  <si>
    <t xml:space="preserve">60106</t>
  </si>
  <si>
    <t xml:space="preserve">Кабачок кущовий Чорний принц 3гр -25 РІК</t>
  </si>
  <si>
    <t xml:space="preserve">38365</t>
  </si>
  <si>
    <t xml:space="preserve">Кабачок Помаранчеве Диво 2гр. (200/1200шт)</t>
  </si>
  <si>
    <t xml:space="preserve">31913</t>
  </si>
  <si>
    <t xml:space="preserve">Кабачок Романеско (Італія) 3гр (1200 шт)</t>
  </si>
  <si>
    <t xml:space="preserve">135</t>
  </si>
  <si>
    <t xml:space="preserve">Кабачок самозапильний бiлопл Грета F1 5нас (800шт)</t>
  </si>
  <si>
    <t xml:space="preserve">136</t>
  </si>
  <si>
    <t xml:space="preserve">Кабачок самозапильний жовтий Атена F1 5нас (600шт.ящ.)</t>
  </si>
  <si>
    <t xml:space="preserve">137</t>
  </si>
  <si>
    <t xml:space="preserve">Кабачок Скворушка Цукiнi 3гр (400/300/1200 шт)</t>
  </si>
  <si>
    <t xml:space="preserve">21111</t>
  </si>
  <si>
    <t xml:space="preserve">Кабачок Цукеша 3гр (400/300/1200шт)</t>
  </si>
  <si>
    <t xml:space="preserve">22707</t>
  </si>
  <si>
    <t xml:space="preserve">Кабачок цукіні Жовтоплідний швидкостиглий 3г. (300/1200шт)</t>
  </si>
  <si>
    <t xml:space="preserve">22529</t>
  </si>
  <si>
    <t xml:space="preserve">Кабачок цукіні Циганьонок 3гр (300шт)</t>
  </si>
  <si>
    <t xml:space="preserve">12049</t>
  </si>
  <si>
    <t xml:space="preserve">Кавун Астраханський 2гр (400шт)</t>
  </si>
  <si>
    <t xml:space="preserve">24678</t>
  </si>
  <si>
    <t xml:space="preserve">Кавун Бочка Меду 1,5 г  (400 шт.)</t>
  </si>
  <si>
    <t xml:space="preserve">16161</t>
  </si>
  <si>
    <t xml:space="preserve">Кавун Княжич 2гр (400шт.)</t>
  </si>
  <si>
    <t xml:space="preserve">19536</t>
  </si>
  <si>
    <t xml:space="preserve">Кавун Красень 2гр (400шт)</t>
  </si>
  <si>
    <t xml:space="preserve">138</t>
  </si>
  <si>
    <t xml:space="preserve">Кавун Кримсон свiт 2гр (400шт)</t>
  </si>
  <si>
    <t xml:space="preserve">20611</t>
  </si>
  <si>
    <t xml:space="preserve">Кавун Огоньок 3гр (300 шт.)</t>
  </si>
  <si>
    <t xml:space="preserve">16162</t>
  </si>
  <si>
    <t xml:space="preserve">Кавун Продюсер 2гр (400шт)</t>
  </si>
  <si>
    <t xml:space="preserve">24679</t>
  </si>
  <si>
    <t xml:space="preserve">Кавун Скорік ультраранній 1,5 г (400шт)</t>
  </si>
  <si>
    <t xml:space="preserve">31914</t>
  </si>
  <si>
    <t xml:space="preserve">Кавун Талісман F2  1гр (500шт)</t>
  </si>
  <si>
    <t xml:space="preserve">31915</t>
  </si>
  <si>
    <t xml:space="preserve">Кавун Топ Ган F2  1гр (500шт)</t>
  </si>
  <si>
    <t xml:space="preserve">16163</t>
  </si>
  <si>
    <t xml:space="preserve">Кавун Троянда Південно-сходу 2гр (400 шт)</t>
  </si>
  <si>
    <t xml:space="preserve">19723</t>
  </si>
  <si>
    <t xml:space="preserve">Кавун Холодок 2гр (400 шт)</t>
  </si>
  <si>
    <t xml:space="preserve">14643</t>
  </si>
  <si>
    <t xml:space="preserve">Кавун Цільнолистий 2гр (400/1200 шт.)</t>
  </si>
  <si>
    <t xml:space="preserve">28066</t>
  </si>
  <si>
    <t xml:space="preserve">Кавун Чорногорець 2гр (400/1200 шт.)</t>
  </si>
  <si>
    <t xml:space="preserve">11836</t>
  </si>
  <si>
    <t xml:space="preserve">Кавун Шугар Бебі 2гр(400 шт)</t>
  </si>
  <si>
    <t xml:space="preserve">140</t>
  </si>
  <si>
    <t xml:space="preserve">Капуста б/г Амагер 0.5гр (500шт)</t>
  </si>
  <si>
    <t xml:space="preserve">60107</t>
  </si>
  <si>
    <t xml:space="preserve">Капуста б/г Бiлоруська 0.5гр -25 РІК</t>
  </si>
  <si>
    <t xml:space="preserve">39665</t>
  </si>
  <si>
    <t xml:space="preserve">Капуста б/г Бiлоруська середньостигла 0.5гр (500шт.ящ 1600 шт.)</t>
  </si>
  <si>
    <t xml:space="preserve">142</t>
  </si>
  <si>
    <t xml:space="preserve">Капуста б/г Бiлоснiжка 0.5гр (500/1800 шт)</t>
  </si>
  <si>
    <t xml:space="preserve">144</t>
  </si>
  <si>
    <t xml:space="preserve">Капуста б/г Дитмарська 0.5гр (500шт)</t>
  </si>
  <si>
    <t xml:space="preserve">22530</t>
  </si>
  <si>
    <t xml:space="preserve">Капуста б/г До Весни 0,5гр(1600шт.)</t>
  </si>
  <si>
    <t xml:space="preserve">22531</t>
  </si>
  <si>
    <t xml:space="preserve">Капуста б/г Зимовка 0,5гр(1600шт.)</t>
  </si>
  <si>
    <t xml:space="preserve">14259</t>
  </si>
  <si>
    <t xml:space="preserve">Капуста б/г Золотий Гектар 0,5гр (500/1800шт)</t>
  </si>
  <si>
    <t xml:space="preserve">16166</t>
  </si>
  <si>
    <t xml:space="preserve">Капуста б/г Іюньська 0.5гр (500/1600/1800 шт)</t>
  </si>
  <si>
    <t xml:space="preserve">147</t>
  </si>
  <si>
    <t xml:space="preserve">Капуста б/г Кам`яна голова 0.5гр (500/1600 шт)</t>
  </si>
  <si>
    <t xml:space="preserve">149</t>
  </si>
  <si>
    <t xml:space="preserve">Капуста б/г Лангедейкер 0.5гр (500 шт)</t>
  </si>
  <si>
    <t xml:space="preserve">22532</t>
  </si>
  <si>
    <t xml:space="preserve">Капуста б/г Лежка 0,5гр(500/1600 шт.)</t>
  </si>
  <si>
    <t xml:space="preserve">12050</t>
  </si>
  <si>
    <t xml:space="preserve">Капуста б/г Московська пізня 0.5гр (500шт.)</t>
  </si>
  <si>
    <t xml:space="preserve">21112</t>
  </si>
  <si>
    <t xml:space="preserve">Капуста б/г Надєжда 0,5 гр (500шт/1600шт)</t>
  </si>
  <si>
    <t xml:space="preserve">20742</t>
  </si>
  <si>
    <t xml:space="preserve">Капуста б/г Подарунок 0,5гр (500шт)</t>
  </si>
  <si>
    <t xml:space="preserve">151</t>
  </si>
  <si>
    <t xml:space="preserve">Капуста б/г Слава 0.5гр (500шт/1600/1800 шт)</t>
  </si>
  <si>
    <t xml:space="preserve">22533</t>
  </si>
  <si>
    <t xml:space="preserve">Капуста б/г Сто одежок 0,5гр(500/1600 шт.)</t>
  </si>
  <si>
    <t xml:space="preserve">22534</t>
  </si>
  <si>
    <t xml:space="preserve">Капуста б/г Тюркіс 0,5 гр (500/1800 шт)</t>
  </si>
  <si>
    <t xml:space="preserve">42885</t>
  </si>
  <si>
    <t xml:space="preserve">Капуста б/г ТЮРКІС 0,5 гр 25РІК</t>
  </si>
  <si>
    <t xml:space="preserve">152</t>
  </si>
  <si>
    <t xml:space="preserve">Капуста б/г Українська осiнь 0.5гр (500/1600 шт)</t>
  </si>
  <si>
    <t xml:space="preserve">153</t>
  </si>
  <si>
    <t xml:space="preserve">Капуста б/г Харкiвська зимова 0.5гр (500шт)</t>
  </si>
  <si>
    <t xml:space="preserve">156</t>
  </si>
  <si>
    <t xml:space="preserve">Капуста б/г Ярославна 0.5гр (1800шт)</t>
  </si>
  <si>
    <t xml:space="preserve">24680</t>
  </si>
  <si>
    <t xml:space="preserve">Капуста Броколі Вітамінна 0,5 гр.(середня)(500шт.ящ)</t>
  </si>
  <si>
    <t xml:space="preserve">16164</t>
  </si>
  <si>
    <t xml:space="preserve">Капуста Броколі Тонус 0.3гр (рання) (600шт.ящ.)</t>
  </si>
  <si>
    <t xml:space="preserve">22675</t>
  </si>
  <si>
    <t xml:space="preserve">Капуста Броколі Цезар 0,5гр (пізня)500шт.</t>
  </si>
  <si>
    <t xml:space="preserve">21113</t>
  </si>
  <si>
    <t xml:space="preserve">Капуста Брюсельська Гронінгер(пізня) 0.5гр (500шт)</t>
  </si>
  <si>
    <t xml:space="preserve">21114</t>
  </si>
  <si>
    <t xml:space="preserve">Капуста Брюсельська Лонг Ісленд (рання) 0.5гр (1600шт)</t>
  </si>
  <si>
    <t xml:space="preserve">21115</t>
  </si>
  <si>
    <t xml:space="preserve">Капуста Брюсельська Роселла (червона середня) 0.5гр (500шт)</t>
  </si>
  <si>
    <t xml:space="preserve">22535</t>
  </si>
  <si>
    <t xml:space="preserve">Капуста Китайська Пак Чой 0,5гр(500шт.)</t>
  </si>
  <si>
    <t xml:space="preserve">16168</t>
  </si>
  <si>
    <t xml:space="preserve">Капуста Кольрабі Віолета 0,5гр(500шт)</t>
  </si>
  <si>
    <t xml:space="preserve">14260</t>
  </si>
  <si>
    <t xml:space="preserve">Капуста Кольрабі Делікатесна (рання) 0,5гр(500шт)</t>
  </si>
  <si>
    <t xml:space="preserve">150</t>
  </si>
  <si>
    <t xml:space="preserve">Капуста Пекiнська Мiшель 0.5гр(500/1800 шт)</t>
  </si>
  <si>
    <t xml:space="preserve">14261</t>
  </si>
  <si>
    <t xml:space="preserve">Капуста Савойська Вертус 0,5гр(500шт.ящ 1600 шт)</t>
  </si>
  <si>
    <t xml:space="preserve">21116</t>
  </si>
  <si>
    <t xml:space="preserve">Капуста цвiтна Граффіті(фіолетова) 0.3гр (1800шт)</t>
  </si>
  <si>
    <t xml:space="preserve">12305</t>
  </si>
  <si>
    <t xml:space="preserve">Капуста цвiтна літня Альфа 0.3гр (600шт)</t>
  </si>
  <si>
    <t xml:space="preserve">22536</t>
  </si>
  <si>
    <t xml:space="preserve">Капуста цвiтна Осінній Гігант 0,3гр. (800/600шт)</t>
  </si>
  <si>
    <t xml:space="preserve">21117</t>
  </si>
  <si>
    <t xml:space="preserve">Капуста цвiтна Піонер (ультрарання) 0.3гр (600шт)</t>
  </si>
  <si>
    <t xml:space="preserve">21118</t>
  </si>
  <si>
    <t xml:space="preserve">Капуста цвiтна Романеска  0.3гр (600/1800 .)</t>
  </si>
  <si>
    <t xml:space="preserve">154</t>
  </si>
  <si>
    <t xml:space="preserve">Капуста цвiтна Снiгова куля 0.3гр (600/1600шт)</t>
  </si>
  <si>
    <t xml:space="preserve">19538</t>
  </si>
  <si>
    <t xml:space="preserve">Капуста червоноголова Кісендруп середня 0,5гр (500шт)</t>
  </si>
  <si>
    <t xml:space="preserve">19539</t>
  </si>
  <si>
    <t xml:space="preserve">Капуста червоноголова Лангедейкер зимова 0,5гр (500/1600 шт)</t>
  </si>
  <si>
    <t xml:space="preserve">155</t>
  </si>
  <si>
    <t xml:space="preserve">Капуста Червоноголова Топаз рання 0.5гр (500/1600 шт)</t>
  </si>
  <si>
    <t xml:space="preserve">39667</t>
  </si>
  <si>
    <t xml:space="preserve">Крiп АЛІГАТОР 2,5гр (400шт.ящ)</t>
  </si>
  <si>
    <t xml:space="preserve">19540</t>
  </si>
  <si>
    <t xml:space="preserve">Крiп Алігатор 5гр (300/900 шт)</t>
  </si>
  <si>
    <t xml:space="preserve">157</t>
  </si>
  <si>
    <t xml:space="preserve">Крiп Амброзiя кущовий 5гр (300шт.ящ.)</t>
  </si>
  <si>
    <t xml:space="preserve">39674</t>
  </si>
  <si>
    <t xml:space="preserve">Крiп АМБРОЗІЯ кущовий 2,5гр (400шт.ящ.)</t>
  </si>
  <si>
    <t xml:space="preserve">16169</t>
  </si>
  <si>
    <t xml:space="preserve">Крiп Асторія кущовий 5гр (300/900 шт)</t>
  </si>
  <si>
    <t xml:space="preserve">39675</t>
  </si>
  <si>
    <t xml:space="preserve">Кріп БАГАТОЛИСТКОВИЙ 2,5гр (400шт.)</t>
  </si>
  <si>
    <t xml:space="preserve">22537</t>
  </si>
  <si>
    <t xml:space="preserve">Кріп Багатолистковий 5гр (300/800 шт.)</t>
  </si>
  <si>
    <t xml:space="preserve">21119</t>
  </si>
  <si>
    <t xml:space="preserve">Кріп Геркулес 5гр(300/900 шт)</t>
  </si>
  <si>
    <t xml:space="preserve">39676</t>
  </si>
  <si>
    <t xml:space="preserve">Кріп ЗЕЛЕНИЙ ПУЧОК кущовий 2,5гр.(400/1400 шт.)</t>
  </si>
  <si>
    <t xml:space="preserve">22538</t>
  </si>
  <si>
    <t xml:space="preserve">Кріп Зелений пучок кущовий 5гр.(300/800/900 шт.)</t>
  </si>
  <si>
    <t xml:space="preserve">19541</t>
  </si>
  <si>
    <t xml:space="preserve">Кріп Салют 5гр(300/900 шт)</t>
  </si>
  <si>
    <t xml:space="preserve">39677</t>
  </si>
  <si>
    <t xml:space="preserve">Кріп СУПЕР ДУКАТ 2,5гр (400шт)</t>
  </si>
  <si>
    <t xml:space="preserve">16170</t>
  </si>
  <si>
    <t xml:space="preserve">Кріп Супер Дукат 5гр (800шт.ящ.)</t>
  </si>
  <si>
    <t xml:space="preserve">158</t>
  </si>
  <si>
    <t xml:space="preserve">Кріп Харкiвський 5гр (300/900 шт.)</t>
  </si>
  <si>
    <t xml:space="preserve">39678</t>
  </si>
  <si>
    <t xml:space="preserve">Кріп ХАРКІВСЬКИЙ 2,5гр (400шт)</t>
  </si>
  <si>
    <t xml:space="preserve">39679</t>
  </si>
  <si>
    <t xml:space="preserve">Кріп ЯЛИНКА кущовий 2,5гр(400шт.)</t>
  </si>
  <si>
    <t xml:space="preserve">22706</t>
  </si>
  <si>
    <t xml:space="preserve">Кріп Ялинка кущовий 5гр(300/900 шт.)</t>
  </si>
  <si>
    <t xml:space="preserve">27404</t>
  </si>
  <si>
    <t xml:space="preserve">Кукурудза Мініпоп 1гр евро пакет (400шт)</t>
  </si>
  <si>
    <t xml:space="preserve">42659</t>
  </si>
  <si>
    <t xml:space="preserve">Морква Апельсинка евро пакет 2гр (500шт)</t>
  </si>
  <si>
    <t xml:space="preserve">21120</t>
  </si>
  <si>
    <t xml:space="preserve">Морква Артек евро пакет 3гр (400/1200 шт)</t>
  </si>
  <si>
    <t xml:space="preserve">42660</t>
  </si>
  <si>
    <t xml:space="preserve">Морква БЕЗ СЕРЦЕВИНИ евро пакет 2г (400шт)</t>
  </si>
  <si>
    <t xml:space="preserve">159</t>
  </si>
  <si>
    <t xml:space="preserve">Морква без серцевини евро пакет 3г. (400 шт)</t>
  </si>
  <si>
    <t xml:space="preserve">162</t>
  </si>
  <si>
    <t xml:space="preserve">Морква Вiтамiнна евро пакет 3гр (400/1200 шт)</t>
  </si>
  <si>
    <t xml:space="preserve">161</t>
  </si>
  <si>
    <t xml:space="preserve">Морква Віта Лонга евро пакет 2гр (400/1400 шт.)</t>
  </si>
  <si>
    <t xml:space="preserve">42661</t>
  </si>
  <si>
    <t xml:space="preserve">Морква ДИТЯЧА СОЛОДКА евро пакет 2г (400шт)</t>
  </si>
  <si>
    <t xml:space="preserve">21121</t>
  </si>
  <si>
    <t xml:space="preserve">Морква Дитяча Солодка евро пакет 3гр (400/1200шт)</t>
  </si>
  <si>
    <t xml:space="preserve">24681</t>
  </si>
  <si>
    <t xml:space="preserve">Морква Долянка євро пакет 3гр (400шт)</t>
  </si>
  <si>
    <t xml:space="preserve">22540</t>
  </si>
  <si>
    <t xml:space="preserve">Морква Зимова Найсмачніша 3г(400/1200 шт.)</t>
  </si>
  <si>
    <t xml:space="preserve">42662</t>
  </si>
  <si>
    <t xml:space="preserve">Морква Карамелька евро пакет 2г (400шт)</t>
  </si>
  <si>
    <t xml:space="preserve">163</t>
  </si>
  <si>
    <t xml:space="preserve">Морква Каротель евро пакет 3гр (400/1200шт.)</t>
  </si>
  <si>
    <t xml:space="preserve">42663</t>
  </si>
  <si>
    <t xml:space="preserve">Морква КАРОТЕЛЬ євро пакет 2г (500шт)</t>
  </si>
  <si>
    <t xml:space="preserve">164</t>
  </si>
  <si>
    <t xml:space="preserve">Морква Королева Осенi евро пакет 3гр (400/1200 шт)</t>
  </si>
  <si>
    <t xml:space="preserve">42664</t>
  </si>
  <si>
    <t xml:space="preserve">Морква КОРОЛЕВА ОСЕНІ євро пакет 2г (400шт)</t>
  </si>
  <si>
    <t xml:space="preserve">166</t>
  </si>
  <si>
    <t xml:space="preserve">Морква Лосiноостровська евро пакет 3гр (400шт)</t>
  </si>
  <si>
    <t xml:space="preserve">167</t>
  </si>
  <si>
    <t xml:space="preserve">Морква Московська Зимова евро пакет 3гр (400шт.ящ.)</t>
  </si>
  <si>
    <t xml:space="preserve">42665</t>
  </si>
  <si>
    <t xml:space="preserve">Морква МОСКОВСЬКА ЗИМОВА євро пакет 2г (400шт)</t>
  </si>
  <si>
    <t xml:space="preserve">169</t>
  </si>
  <si>
    <t xml:space="preserve">Морква Нантська евро пакет 3гр (400шт.ящ.)</t>
  </si>
  <si>
    <t xml:space="preserve">42666</t>
  </si>
  <si>
    <t xml:space="preserve">Морква ОЛЕНКА евро пакет 2г (400шт)</t>
  </si>
  <si>
    <t xml:space="preserve">171</t>
  </si>
  <si>
    <t xml:space="preserve">Морква Оленка евро пакет 3гр (400/1200 шт)</t>
  </si>
  <si>
    <t xml:space="preserve">24682</t>
  </si>
  <si>
    <t xml:space="preserve">Морква Паризький ринок 2гр (1600шт)</t>
  </si>
  <si>
    <t xml:space="preserve">172</t>
  </si>
  <si>
    <t xml:space="preserve">Морква Перфекцiя евро пакет 3гр (1200шт)</t>
  </si>
  <si>
    <t xml:space="preserve">16171</t>
  </si>
  <si>
    <t xml:space="preserve">Морква Ред Кор евро пакет 3гр(400/1200 шт)</t>
  </si>
  <si>
    <t xml:space="preserve">42667</t>
  </si>
  <si>
    <t xml:space="preserve">Морква Сластьона евро пакет 2г (500ящ)</t>
  </si>
  <si>
    <t xml:space="preserve">52311</t>
  </si>
  <si>
    <t xml:space="preserve">Морква ФЛАККЕ евро пакет 2гр</t>
  </si>
  <si>
    <t xml:space="preserve">174</t>
  </si>
  <si>
    <t xml:space="preserve">Морква Флакке евро пакет 3гр (400шт.)</t>
  </si>
  <si>
    <t xml:space="preserve">16672</t>
  </si>
  <si>
    <t xml:space="preserve">Морква Червоний Велетень евро пакет 3гр(400шт)</t>
  </si>
  <si>
    <t xml:space="preserve">176</t>
  </si>
  <si>
    <t xml:space="preserve">Морква Шантане евро пакет 3гр (400/1200 шт)</t>
  </si>
  <si>
    <t xml:space="preserve">42668</t>
  </si>
  <si>
    <t xml:space="preserve">Морква ШАНТАНЕ євро пакет 2г (400/1800 шт)</t>
  </si>
  <si>
    <t xml:space="preserve">21122</t>
  </si>
  <si>
    <t xml:space="preserve">Морква Шантане Роял (Королівська)евро пакет 3гр (400/1200 шт)</t>
  </si>
  <si>
    <t xml:space="preserve">178</t>
  </si>
  <si>
    <t xml:space="preserve">Морква Яскрава евро пакет 3гр (400шт.)</t>
  </si>
  <si>
    <t xml:space="preserve">19542</t>
  </si>
  <si>
    <t xml:space="preserve">Огірок бдж. Алладін F1 0,5гр (800шт 2500шт)</t>
  </si>
  <si>
    <t xml:space="preserve">21123</t>
  </si>
  <si>
    <t xml:space="preserve">Огірок бдж. Балконне Диво кімнатний 5 нас, (1000шт)</t>
  </si>
  <si>
    <t xml:space="preserve">22385</t>
  </si>
  <si>
    <t xml:space="preserve">Огірок бдж. Береговий 1 гр  (600/2200 шт)</t>
  </si>
  <si>
    <t xml:space="preserve">22541</t>
  </si>
  <si>
    <t xml:space="preserve">Огірок бдж. Бочковий F1 0,5гр (2800/2600 шт)</t>
  </si>
  <si>
    <t xml:space="preserve">181</t>
  </si>
  <si>
    <t xml:space="preserve">Огірок бдж. Бригадний F1 0,5гр (2600/2800 шт)</t>
  </si>
  <si>
    <t xml:space="preserve">21125</t>
  </si>
  <si>
    <t xml:space="preserve">Огірок бдж. Водограй F1 0,5гр (2800шт)</t>
  </si>
  <si>
    <t xml:space="preserve">12051</t>
  </si>
  <si>
    <t xml:space="preserve">Огірок бдж. Голубчик F1 0,5гр (800шт 2500шт)</t>
  </si>
  <si>
    <t xml:space="preserve">34185</t>
  </si>
  <si>
    <t xml:space="preserve">Огірок бдж. Далекосхідний 1гр (600/2000 шт)</t>
  </si>
  <si>
    <t xml:space="preserve">34113</t>
  </si>
  <si>
    <t xml:space="preserve">Огірок бдж. Джерело 1гр (600/2200 шт)</t>
  </si>
  <si>
    <t xml:space="preserve">12052</t>
  </si>
  <si>
    <t xml:space="preserve">Огірок бдж. Журавльонок F1 0,5гр (800шт 2500шт)</t>
  </si>
  <si>
    <t xml:space="preserve">34114</t>
  </si>
  <si>
    <t xml:space="preserve">Огірок бдж. Закуска 1гр (600/2000 шт)</t>
  </si>
  <si>
    <t xml:space="preserve">34048</t>
  </si>
  <si>
    <t xml:space="preserve">Огірок бдж. Засолочний 1гр (600шт)</t>
  </si>
  <si>
    <t xml:space="preserve">185</t>
  </si>
  <si>
    <t xml:space="preserve">Огірок бдж. Зозуля  F1 0,3г (1000шт)</t>
  </si>
  <si>
    <t xml:space="preserve">21126</t>
  </si>
  <si>
    <t xml:space="preserve">Огірок бдж. Зубрьонок  F1 0,5гр (800шт 2500 шт)</t>
  </si>
  <si>
    <t xml:space="preserve">27405</t>
  </si>
  <si>
    <t xml:space="preserve">Огірок бдж. Ізід F1 0,5гр (2500/2800 шт)</t>
  </si>
  <si>
    <t xml:space="preserve">180</t>
  </si>
  <si>
    <t xml:space="preserve">Огірок бдж. Китайське Біле Диво 0,3гр  (800 шт)</t>
  </si>
  <si>
    <t xml:space="preserve">186</t>
  </si>
  <si>
    <t xml:space="preserve">Огірок бдж. Китайське Диво 0,5гр (800/2600шт)</t>
  </si>
  <si>
    <t xml:space="preserve">34112</t>
  </si>
  <si>
    <t xml:space="preserve">Огірок бдж. Конкурент 1гр (600/2200 шт)</t>
  </si>
  <si>
    <t xml:space="preserve">21128</t>
  </si>
  <si>
    <t xml:space="preserve">Огірок бдж. Крак F1 0,5гр (800/700шт)</t>
  </si>
  <si>
    <t xml:space="preserve">42669</t>
  </si>
  <si>
    <t xml:space="preserve">Огірок бдж. Кум да Кума 0,5г (800шт)</t>
  </si>
  <si>
    <t xml:space="preserve">188</t>
  </si>
  <si>
    <t xml:space="preserve">Огірок бдж. Кущовий 1гр (600шт/2000шт)</t>
  </si>
  <si>
    <t xml:space="preserve">19544</t>
  </si>
  <si>
    <t xml:space="preserve">Огірок бдж. Льоша F1 0,5гр (800/2600шт)</t>
  </si>
  <si>
    <t xml:space="preserve">40665</t>
  </si>
  <si>
    <t xml:space="preserve">Огірок бдж. Лялюк 1гр (600шт)</t>
  </si>
  <si>
    <t xml:space="preserve">189</t>
  </si>
  <si>
    <t xml:space="preserve">Огірок бдж. Малюк 1гр  (600/2000 шт)</t>
  </si>
  <si>
    <t xml:space="preserve">34186</t>
  </si>
  <si>
    <t xml:space="preserve">Огірок бдж. Міг 1гр (600шт)</t>
  </si>
  <si>
    <t xml:space="preserve">33986</t>
  </si>
  <si>
    <t xml:space="preserve">Огірок бдж. Ніжинський 1.гр (600шт/2000/2200шт)</t>
  </si>
  <si>
    <t xml:space="preserve">22543</t>
  </si>
  <si>
    <t xml:space="preserve">Огірок бдж. Погребок F1(засолочний) 0,5гр (800шт  2500 шт)</t>
  </si>
  <si>
    <t xml:space="preserve">21130</t>
  </si>
  <si>
    <t xml:space="preserve">Огірок бдж. Полан F1 0,5гр (2800шт)</t>
  </si>
  <si>
    <t xml:space="preserve">34184</t>
  </si>
  <si>
    <t xml:space="preserve">Огірок бдж. Посухостійкий 1гр (600/2200 шт)</t>
  </si>
  <si>
    <t xml:space="preserve">193</t>
  </si>
  <si>
    <t xml:space="preserve">Огірок бдж. Рацибор F1 0,5гр (2800шт)</t>
  </si>
  <si>
    <t xml:space="preserve">194</t>
  </si>
  <si>
    <t xml:space="preserve">Огірок бдж. Роднічок F1 0,5гр (800/2800 шт)</t>
  </si>
  <si>
    <t xml:space="preserve">60100</t>
  </si>
  <si>
    <t xml:space="preserve">Огірок бдж. Смак F1 0,5гр (800шт)-25 РІК</t>
  </si>
  <si>
    <t xml:space="preserve">16172</t>
  </si>
  <si>
    <t xml:space="preserve">Огірок бдж. Соловей F1 0,5гр (800шт)</t>
  </si>
  <si>
    <t xml:space="preserve">27665</t>
  </si>
  <si>
    <t xml:space="preserve">Огірок бдж. Сопліца F1 0,5гр (2800шт)</t>
  </si>
  <si>
    <t xml:space="preserve">197</t>
  </si>
  <si>
    <t xml:space="preserve">Огірок бдж. Сремський F1 0,5гр (800шт  2500 шт)</t>
  </si>
  <si>
    <t xml:space="preserve">38366</t>
  </si>
  <si>
    <t xml:space="preserve">Огірок бдж. Суміш сортів 1гр.(600шт)</t>
  </si>
  <si>
    <t xml:space="preserve">22545</t>
  </si>
  <si>
    <t xml:space="preserve">Огірок бдж. Сусіду на заздрість F1 0,5гр (800шт нова 2500шт)</t>
  </si>
  <si>
    <t xml:space="preserve">22546</t>
  </si>
  <si>
    <t xml:space="preserve">Огірок бдж. Універсальний F1 0,5гр (800/2800 шт)</t>
  </si>
  <si>
    <t xml:space="preserve">34047</t>
  </si>
  <si>
    <t xml:space="preserve">Огірок бдж. Фенікс 1гр (600/2000шт)</t>
  </si>
  <si>
    <t xml:space="preserve">12054</t>
  </si>
  <si>
    <t xml:space="preserve">Огірок бдж. Фенікс плюс 1гр (600шт)</t>
  </si>
  <si>
    <t xml:space="preserve">22547</t>
  </si>
  <si>
    <t xml:space="preserve">Огірок бдж. Хрустяшка F1 0,5гр (800шт/2500шт)</t>
  </si>
  <si>
    <t xml:space="preserve">199</t>
  </si>
  <si>
    <t xml:space="preserve">Огірок бдж. Цезар F1 0,5гр (800/2600 шт)</t>
  </si>
  <si>
    <t xml:space="preserve">19545</t>
  </si>
  <si>
    <t xml:space="preserve">Огірок бдж. Юліан F1 0,5гр (800шт)</t>
  </si>
  <si>
    <t xml:space="preserve">31916</t>
  </si>
  <si>
    <t xml:space="preserve">Огірок сп. Азарт F1 0,3г /Україна (800шт)</t>
  </si>
  <si>
    <t xml:space="preserve">27673</t>
  </si>
  <si>
    <t xml:space="preserve">Огірок сп. Альхамбра F1 12 нас / Чехія (800 шт)</t>
  </si>
  <si>
    <t xml:space="preserve">31917</t>
  </si>
  <si>
    <t xml:space="preserve">Огірок сп. Везунчик  F1 0,3г / Україна (800шт/3200шт)</t>
  </si>
  <si>
    <t xml:space="preserve">42670</t>
  </si>
  <si>
    <t xml:space="preserve">Огірок сп. Зятьок F1 0,3 г. (1000/2800 шт)</t>
  </si>
  <si>
    <t xml:space="preserve">41473</t>
  </si>
  <si>
    <t xml:space="preserve">Огірок сп. мінікорнішон Конні F1 0,3г  /Німеччина (1000/3200 шт)</t>
  </si>
  <si>
    <t xml:space="preserve">27674</t>
  </si>
  <si>
    <t xml:space="preserve">Огірок сп. Орфеус F1 12нас /Чехія</t>
  </si>
  <si>
    <t xml:space="preserve">42671</t>
  </si>
  <si>
    <t xml:space="preserve">Огірок сп. Теща F1 0,3г (1000/2800 шт)</t>
  </si>
  <si>
    <t xml:space="preserve">22628</t>
  </si>
  <si>
    <t xml:space="preserve">Огірок сп. Три танкиста F1 0,3г /Манул (2800шт)</t>
  </si>
  <si>
    <t xml:space="preserve">179</t>
  </si>
  <si>
    <t xml:space="preserve">Огірок-корнішон бдж. Анулька F1 0,5гр (800/2600 шт)</t>
  </si>
  <si>
    <t xml:space="preserve">192</t>
  </si>
  <si>
    <t xml:space="preserve">Огірок-корнішон бдж. Паризький корнішон 1гр (600/2200 шт)</t>
  </si>
  <si>
    <t xml:space="preserve">195</t>
  </si>
  <si>
    <t xml:space="preserve">Огірок-корнішон бдж. Руфус F1 0,5гр (800шт нова 2500шт)</t>
  </si>
  <si>
    <t xml:space="preserve">19546</t>
  </si>
  <si>
    <t xml:space="preserve">Огірок-корнішон бжд. Трой F1 0,5гр (800/2600 шт)</t>
  </si>
  <si>
    <t xml:space="preserve">22548</t>
  </si>
  <si>
    <t xml:space="preserve">Огірок-мінікорнішон бдж. Капелька F1 0,5гр (800шт/2500шт)</t>
  </si>
  <si>
    <t xml:space="preserve">19547</t>
  </si>
  <si>
    <t xml:space="preserve">Огірок-мінікорнішон бдж. Кузнєчік F1 0,5гр (800/2800шт)</t>
  </si>
  <si>
    <t xml:space="preserve">19549</t>
  </si>
  <si>
    <t xml:space="preserve">Огірок-мінікорнішон бдж. Пальчик 1гр (600/2200 шт)</t>
  </si>
  <si>
    <t xml:space="preserve">19548</t>
  </si>
  <si>
    <t xml:space="preserve">Огірок-мінікорнішон бдж. Син Полка F1 0,5гр (800шт.ящ)</t>
  </si>
  <si>
    <t xml:space="preserve">200</t>
  </si>
  <si>
    <t xml:space="preserve">Патисон Диск (білий) 2гр (400/1600шт)</t>
  </si>
  <si>
    <t xml:space="preserve">201</t>
  </si>
  <si>
    <t xml:space="preserve">Патисон Жовтий 2гр (400/1600шт.)</t>
  </si>
  <si>
    <t xml:space="preserve">40586</t>
  </si>
  <si>
    <t xml:space="preserve">Патисон Помаранчевий 2гр (400/1600шт)</t>
  </si>
  <si>
    <t xml:space="preserve">202</t>
  </si>
  <si>
    <t xml:space="preserve">Перець Анастасiя 0.3гр (800шт)</t>
  </si>
  <si>
    <t xml:space="preserve">23098</t>
  </si>
  <si>
    <t xml:space="preserve">Перець Асті жовтий 0,3г (800шт)</t>
  </si>
  <si>
    <t xml:space="preserve">23099</t>
  </si>
  <si>
    <t xml:space="preserve">Перець Асті червоний 0,3г (800шт)</t>
  </si>
  <si>
    <t xml:space="preserve">204</t>
  </si>
  <si>
    <t xml:space="preserve">Перець Богдан 0.3гр  (800/1000 шт)</t>
  </si>
  <si>
    <t xml:space="preserve">205</t>
  </si>
  <si>
    <t xml:space="preserve">Перець Вiннi-Пух 0.3гр (800шт)</t>
  </si>
  <si>
    <t xml:space="preserve">14262</t>
  </si>
  <si>
    <t xml:space="preserve">Перець гострий Полум'я 0.2гр (800шт)</t>
  </si>
  <si>
    <t xml:space="preserve">21135</t>
  </si>
  <si>
    <t xml:space="preserve">Перець гострий Рокіта 0.3гр (800шт)</t>
  </si>
  <si>
    <t xml:space="preserve">16309</t>
  </si>
  <si>
    <t xml:space="preserve">Перець Жовтий Дивосвіт 0.3гр (1000шт/3200шт)</t>
  </si>
  <si>
    <t xml:space="preserve">22549</t>
  </si>
  <si>
    <t xml:space="preserve">Перець Жовтий Товстостінний 0,3гр (800шт)</t>
  </si>
  <si>
    <t xml:space="preserve">206</t>
  </si>
  <si>
    <t xml:space="preserve">Перець Золотий Ювiлей 0.3гр (800шт)</t>
  </si>
  <si>
    <t xml:space="preserve">16310</t>
  </si>
  <si>
    <t xml:space="preserve">Перець Йоло Дивосвіт 0.3гр (800шт)</t>
  </si>
  <si>
    <t xml:space="preserve">207</t>
  </si>
  <si>
    <t xml:space="preserve">Перець Калiфорнiйське Диво 0.3гр (800шт)</t>
  </si>
  <si>
    <t xml:space="preserve">19550</t>
  </si>
  <si>
    <t xml:space="preserve">Перець Калiфорнiйське Диво жовте 0.3гр (800шт)</t>
  </si>
  <si>
    <t xml:space="preserve">21800</t>
  </si>
  <si>
    <t xml:space="preserve">Перець Колобок 0.3гр (800шт)</t>
  </si>
  <si>
    <t xml:space="preserve">21137</t>
  </si>
  <si>
    <t xml:space="preserve">Перець Мерседес 0.3гр (800шт)</t>
  </si>
  <si>
    <t xml:space="preserve">21138</t>
  </si>
  <si>
    <t xml:space="preserve">Перець Новогогошари 0.3гр (800шт)</t>
  </si>
  <si>
    <t xml:space="preserve">21801</t>
  </si>
  <si>
    <t xml:space="preserve">Перець Ожаровський 0.3гр (800 шт)</t>
  </si>
  <si>
    <t xml:space="preserve">208</t>
  </si>
  <si>
    <t xml:space="preserve">Перець Подарунок Молдови 0.3гр (800шт/3000шт)</t>
  </si>
  <si>
    <t xml:space="preserve">209</t>
  </si>
  <si>
    <t xml:space="preserve">Перець Ратунда 0.3гр (800 шт)</t>
  </si>
  <si>
    <t xml:space="preserve">14263</t>
  </si>
  <si>
    <t xml:space="preserve">Перець синій Ода 0,3гр (800шт)</t>
  </si>
  <si>
    <t xml:space="preserve">16312</t>
  </si>
  <si>
    <t xml:space="preserve">Перець Суміш кубічних сортів 0,3гр (800шт.)</t>
  </si>
  <si>
    <t xml:space="preserve">22550</t>
  </si>
  <si>
    <t xml:space="preserve">Перець Червона Шапочка 0,3гр (800 шт)</t>
  </si>
  <si>
    <t xml:space="preserve">21140</t>
  </si>
  <si>
    <t xml:space="preserve">Перець Червоний Велетень  0.3гр(800шт)</t>
  </si>
  <si>
    <t xml:space="preserve">18416</t>
  </si>
  <si>
    <t xml:space="preserve">Петрушка великолисткова Гігантела 2гр (400/1200 шт)</t>
  </si>
  <si>
    <t xml:space="preserve">16173</t>
  </si>
  <si>
    <t xml:space="preserve">Петрушка дрібнолисткова Карнавал 2гр (400/1200 шт)</t>
  </si>
  <si>
    <t xml:space="preserve">14264</t>
  </si>
  <si>
    <t xml:space="preserve">Петрушка корен-лист Богатир 2гр (400/1800шт)</t>
  </si>
  <si>
    <t xml:space="preserve">21141</t>
  </si>
  <si>
    <t xml:space="preserve">Петрушка коренева Цукрова 2гр (400/1200 шт)</t>
  </si>
  <si>
    <t xml:space="preserve">18127</t>
  </si>
  <si>
    <t xml:space="preserve">Петрушка коренево-листкова Берлінська 2гр (400шт)</t>
  </si>
  <si>
    <t xml:space="preserve">21353</t>
  </si>
  <si>
    <t xml:space="preserve">Петрушка кучерява Парамоунт 1гр (600/500/2000 шт)</t>
  </si>
  <si>
    <t xml:space="preserve">21142</t>
  </si>
  <si>
    <t xml:space="preserve">Петрушка листкова Ароматна 2гр (400шт)</t>
  </si>
  <si>
    <t xml:space="preserve">38367</t>
  </si>
  <si>
    <t xml:space="preserve">Петрушка листкова Кімнатна 2гр.</t>
  </si>
  <si>
    <t xml:space="preserve">221</t>
  </si>
  <si>
    <t xml:space="preserve">Редис 18 днiв 3гр. (300/1000шт)</t>
  </si>
  <si>
    <t xml:space="preserve">60104</t>
  </si>
  <si>
    <t xml:space="preserve">Редис 18 днiв 3гр. (300/1000шт)-25 РІК</t>
  </si>
  <si>
    <t xml:space="preserve">222</t>
  </si>
  <si>
    <t xml:space="preserve">Редис Базис 3гр (300/1000 шт)</t>
  </si>
  <si>
    <t xml:space="preserve">21143</t>
  </si>
  <si>
    <t xml:space="preserve">Редис Богиня 3гр(300/1000 шт)</t>
  </si>
  <si>
    <t xml:space="preserve">21144</t>
  </si>
  <si>
    <t xml:space="preserve">Редис Дует 3гр(300шт)</t>
  </si>
  <si>
    <t xml:space="preserve">22676</t>
  </si>
  <si>
    <t xml:space="preserve">Редис Дуро (великоплідний) 3 гр (300/1000 шт)</t>
  </si>
  <si>
    <t xml:space="preserve">16262</t>
  </si>
  <si>
    <t xml:space="preserve">Редис Жара 3гр (300шт/1000шт)</t>
  </si>
  <si>
    <t xml:space="preserve">21145</t>
  </si>
  <si>
    <t xml:space="preserve">Редис Заря 3гр(300шт)</t>
  </si>
  <si>
    <t xml:space="preserve">223</t>
  </si>
  <si>
    <t xml:space="preserve">Редис Злата 2гр (400/1000 шт)</t>
  </si>
  <si>
    <t xml:space="preserve">19551</t>
  </si>
  <si>
    <t xml:space="preserve">Редис Краковянка 3гр (300шт)</t>
  </si>
  <si>
    <t xml:space="preserve">20622</t>
  </si>
  <si>
    <t xml:space="preserve">Редис Льодяна бурулька 3гр (300шт.ящ.)</t>
  </si>
  <si>
    <t xml:space="preserve">225</t>
  </si>
  <si>
    <t xml:space="preserve">Редис Раннiй червоний 3гр (300/1000 шт)</t>
  </si>
  <si>
    <t xml:space="preserve">226</t>
  </si>
  <si>
    <t xml:space="preserve">Редис Рубiн 3гр (1200/1000 шт)</t>
  </si>
  <si>
    <t xml:space="preserve">227</t>
  </si>
  <si>
    <t xml:space="preserve">Редис Сакса 3г (300/1000 шт)</t>
  </si>
  <si>
    <t xml:space="preserve">228</t>
  </si>
  <si>
    <t xml:space="preserve">Редис Сора 3г (300шт)</t>
  </si>
  <si>
    <t xml:space="preserve">229</t>
  </si>
  <si>
    <t xml:space="preserve">Редис Французський Снiданок 3г (300/1000шт)</t>
  </si>
  <si>
    <t xml:space="preserve">20635</t>
  </si>
  <si>
    <t xml:space="preserve">Редис ЧБК 3гр (300/1000 шт)</t>
  </si>
  <si>
    <t xml:space="preserve">232</t>
  </si>
  <si>
    <t xml:space="preserve">Редька Бiла Сударушка 2г (300шт)</t>
  </si>
  <si>
    <t xml:space="preserve">21799</t>
  </si>
  <si>
    <t xml:space="preserve">Редька Маргеланська 2г (зелена)(300/1000 шт)</t>
  </si>
  <si>
    <t xml:space="preserve">21147</t>
  </si>
  <si>
    <t xml:space="preserve">Редька Остергрюс роза 2г  (довга червона)(1000шт)</t>
  </si>
  <si>
    <t xml:space="preserve">16174</t>
  </si>
  <si>
    <t xml:space="preserve">Редька Чорна довга зимова 2г (300шт)</t>
  </si>
  <si>
    <t xml:space="preserve">233</t>
  </si>
  <si>
    <t xml:space="preserve">Редька Чорна кругла зимова 2г (300/1000шт)</t>
  </si>
  <si>
    <t xml:space="preserve">60103</t>
  </si>
  <si>
    <t xml:space="preserve">Ріпа Грин Коллет 1г (400шт)-25 РІК</t>
  </si>
  <si>
    <t xml:space="preserve">23105</t>
  </si>
  <si>
    <t xml:space="preserve">Ріпа довга Пурпурово-біла 1г (400шт)</t>
  </si>
  <si>
    <t xml:space="preserve">19552</t>
  </si>
  <si>
    <t xml:space="preserve">Ріпа Снігова куля 2г (1200шт)</t>
  </si>
  <si>
    <t xml:space="preserve">36792</t>
  </si>
  <si>
    <t xml:space="preserve">Салат Австралійський 1гр (600шт)</t>
  </si>
  <si>
    <t xml:space="preserve">22552</t>
  </si>
  <si>
    <t xml:space="preserve">Салат Айсберг (хрусткий) 1гр.(600шт.)</t>
  </si>
  <si>
    <t xml:space="preserve">39691</t>
  </si>
  <si>
    <t xml:space="preserve">Салат Балконний зелений 1 г (600шт)</t>
  </si>
  <si>
    <t xml:space="preserve">39692</t>
  </si>
  <si>
    <t xml:space="preserve">Салат Балконний суміш 1 г (600/2000шт)</t>
  </si>
  <si>
    <t xml:space="preserve">39693</t>
  </si>
  <si>
    <t xml:space="preserve">Салат Балконний червоний 1 г (600шт)</t>
  </si>
  <si>
    <t xml:space="preserve">36837</t>
  </si>
  <si>
    <t xml:space="preserve">Салат Берлінський Жовтий 1гр(600 шт)</t>
  </si>
  <si>
    <t xml:space="preserve">11875</t>
  </si>
  <si>
    <t xml:space="preserve">Салат Берлінський Жовтий 2гр  (600шт.ящ)</t>
  </si>
  <si>
    <t xml:space="preserve">36838</t>
  </si>
  <si>
    <t xml:space="preserve">Салат Верна головчастий 1г (600шт)</t>
  </si>
  <si>
    <t xml:space="preserve">235</t>
  </si>
  <si>
    <t xml:space="preserve">Салат Кресс 2гр (600/1600 шт)</t>
  </si>
  <si>
    <t xml:space="preserve">14268</t>
  </si>
  <si>
    <t xml:space="preserve">Салат Латук 1,5 гр (600шт)</t>
  </si>
  <si>
    <t xml:space="preserve">42673</t>
  </si>
  <si>
    <t xml:space="preserve">Салат листковий бебі Кудряшка зелена 1г (600/2000 шт)</t>
  </si>
  <si>
    <t xml:space="preserve">42674</t>
  </si>
  <si>
    <t xml:space="preserve">Салат листковий бебі Кудряшка фіолетова 1г</t>
  </si>
  <si>
    <t xml:space="preserve">35935</t>
  </si>
  <si>
    <t xml:space="preserve">Салат Лола Росса 1гр (600/2200 шт)</t>
  </si>
  <si>
    <t xml:space="preserve">40197</t>
  </si>
  <si>
    <t xml:space="preserve">Салат Малинова Куля 1гр (600/2000 шт)</t>
  </si>
  <si>
    <t xml:space="preserve">42675</t>
  </si>
  <si>
    <t xml:space="preserve">САЛАТ ОДЕСЬКИЙ КУЧЕРЯВЕЦЬ 1г (600шт)</t>
  </si>
  <si>
    <t xml:space="preserve">237</t>
  </si>
  <si>
    <t xml:space="preserve">Салат Одеський Кучерявець 2гр (500 шт)</t>
  </si>
  <si>
    <t xml:space="preserve">42676</t>
  </si>
  <si>
    <t xml:space="preserve">Салат Паризький 1г (600шт)</t>
  </si>
  <si>
    <t xml:space="preserve">21149</t>
  </si>
  <si>
    <t xml:space="preserve">Салат Паризький 2гр (500 шт)</t>
  </si>
  <si>
    <t xml:space="preserve">21148</t>
  </si>
  <si>
    <t xml:space="preserve">Салат Ред Кредо 1гр (600/2000 шт)</t>
  </si>
  <si>
    <t xml:space="preserve">45631</t>
  </si>
  <si>
    <t xml:space="preserve">Салат Сніжинка 1гр (600/2000 шт)</t>
  </si>
  <si>
    <t xml:space="preserve">16177</t>
  </si>
  <si>
    <t xml:space="preserve">Салат Сніжинка 2гр(500шт)</t>
  </si>
  <si>
    <t xml:space="preserve">35120</t>
  </si>
  <si>
    <t xml:space="preserve">Салат Травнева Королева 1гр (600шт)</t>
  </si>
  <si>
    <t xml:space="preserve">23107</t>
  </si>
  <si>
    <t xml:space="preserve">Салат Тренто головчастий червоний 1г (500шт)</t>
  </si>
  <si>
    <t xml:space="preserve">33798</t>
  </si>
  <si>
    <t xml:space="preserve">Салат Чотири сезона 1гр. (600шт)</t>
  </si>
  <si>
    <t xml:space="preserve">14600</t>
  </si>
  <si>
    <t xml:space="preserve">Селера коренева Алабастер 0.2гр (800шт.ящ.)</t>
  </si>
  <si>
    <t xml:space="preserve">14271</t>
  </si>
  <si>
    <t xml:space="preserve">Селера коренева Едвард 0.2гр (1000шт)</t>
  </si>
  <si>
    <t xml:space="preserve">22554</t>
  </si>
  <si>
    <t xml:space="preserve">Селера коренева Пражський Гігант 0,2гр</t>
  </si>
  <si>
    <t xml:space="preserve">219</t>
  </si>
  <si>
    <t xml:space="preserve">Селера листкова 0.5гр (800шт/2500шт)</t>
  </si>
  <si>
    <t xml:space="preserve">16178</t>
  </si>
  <si>
    <t xml:space="preserve">Спаржа біла Аржентейська 1гр(400шт)</t>
  </si>
  <si>
    <t xml:space="preserve">12055</t>
  </si>
  <si>
    <t xml:space="preserve">Суниця Барон Сулемахер 0,1гр(1000шт)</t>
  </si>
  <si>
    <t xml:space="preserve">238</t>
  </si>
  <si>
    <t xml:space="preserve">Томат Апельсин 0.1 г (1000шт)</t>
  </si>
  <si>
    <t xml:space="preserve">28867</t>
  </si>
  <si>
    <t xml:space="preserve">Томат Балада 0.1 г(1000 шт)</t>
  </si>
  <si>
    <t xml:space="preserve">19685</t>
  </si>
  <si>
    <t xml:space="preserve">Томат Балконне Диво Золоте 0.1 гр(1000шт)</t>
  </si>
  <si>
    <t xml:space="preserve">239</t>
  </si>
  <si>
    <t xml:space="preserve">Томат Банан Жовтий 0.1 г (1000шт)</t>
  </si>
  <si>
    <t xml:space="preserve">24693</t>
  </si>
  <si>
    <t xml:space="preserve">Томат Банзай 0,1г (1000шт)</t>
  </si>
  <si>
    <t xml:space="preserve">240</t>
  </si>
  <si>
    <t xml:space="preserve">Томат Білий Налив 0.2 г (1000шт)</t>
  </si>
  <si>
    <t xml:space="preserve">21150</t>
  </si>
  <si>
    <t xml:space="preserve">Томат Виноградний 0.1 г (1000шт)</t>
  </si>
  <si>
    <t xml:space="preserve">31920</t>
  </si>
  <si>
    <t xml:space="preserve">Томат Вірменський 0.1г (1000шт)</t>
  </si>
  <si>
    <t xml:space="preserve">241</t>
  </si>
  <si>
    <t xml:space="preserve">Томат Волгоградський 5\95 0,2г (1000шт)</t>
  </si>
  <si>
    <t xml:space="preserve">242</t>
  </si>
  <si>
    <t xml:space="preserve">Томат Волгоградський Раннiй 3\21 0,2г (1000/3200 шт)</t>
  </si>
  <si>
    <t xml:space="preserve">243</t>
  </si>
  <si>
    <t xml:space="preserve">Томат Волове Серце 0.1 г (1000шт)</t>
  </si>
  <si>
    <t xml:space="preserve">24694</t>
  </si>
  <si>
    <t xml:space="preserve">Томат Волове Серце Золоте 0,1 г(1000шт)</t>
  </si>
  <si>
    <t xml:space="preserve">25680</t>
  </si>
  <si>
    <t xml:space="preserve">Томат Груша жовта 0.1г (1000шт)</t>
  </si>
  <si>
    <t xml:space="preserve">17028</t>
  </si>
  <si>
    <t xml:space="preserve">Томат Груша рожева 0.1г (1000шт)</t>
  </si>
  <si>
    <t xml:space="preserve">16181</t>
  </si>
  <si>
    <t xml:space="preserve">Томат Груша червона 0.1гр (1000шт)</t>
  </si>
  <si>
    <t xml:space="preserve">246</t>
  </si>
  <si>
    <t xml:space="preserve">Томат Де-Барао Золотий 0.1 г (1000шт)</t>
  </si>
  <si>
    <t xml:space="preserve">28869</t>
  </si>
  <si>
    <t xml:space="preserve">Томат Де-Барао Полосатий 0.1г (1000шт)</t>
  </si>
  <si>
    <t xml:space="preserve">247</t>
  </si>
  <si>
    <t xml:space="preserve">Томат Де-Барао Помаранчевий 0.1г (1000/4000 шт)</t>
  </si>
  <si>
    <t xml:space="preserve">248</t>
  </si>
  <si>
    <t xml:space="preserve">Томат Де-Барао Рожевий 0.1г (1000шт)</t>
  </si>
  <si>
    <t xml:space="preserve">249</t>
  </si>
  <si>
    <t xml:space="preserve">Томат Де-Барао Червоний 0.1г (1000шт)</t>
  </si>
  <si>
    <t xml:space="preserve">28870</t>
  </si>
  <si>
    <t xml:space="preserve">Томат Де-Барао Чорний 0.1г (1000шт)</t>
  </si>
  <si>
    <t xml:space="preserve">16182</t>
  </si>
  <si>
    <t xml:space="preserve">Томат Диво Світу 0.1г (1000шт)</t>
  </si>
  <si>
    <t xml:space="preserve">250</t>
  </si>
  <si>
    <t xml:space="preserve">Томат Дика Троянда 0.1г (1000шт)</t>
  </si>
  <si>
    <t xml:space="preserve">251</t>
  </si>
  <si>
    <t xml:space="preserve">Томат Донецький Урожайний 0.2г (1000шт)</t>
  </si>
  <si>
    <t xml:space="preserve">252</t>
  </si>
  <si>
    <t xml:space="preserve">Томат Ефемер 0.1г (1000шт)</t>
  </si>
  <si>
    <t xml:space="preserve">253</t>
  </si>
  <si>
    <t xml:space="preserve">Томат Жираф 0.1г (1000шт)</t>
  </si>
  <si>
    <t xml:space="preserve">24695</t>
  </si>
  <si>
    <t xml:space="preserve">Томат Загадка 0,1г (1000шт)</t>
  </si>
  <si>
    <t xml:space="preserve">17033</t>
  </si>
  <si>
    <t xml:space="preserve">Томат Золотий Горіх 0.1г (1000шт)</t>
  </si>
  <si>
    <t xml:space="preserve">255</t>
  </si>
  <si>
    <t xml:space="preserve">Томат Іскорка 0.2г (1000/3200 шт)</t>
  </si>
  <si>
    <t xml:space="preserve">16183</t>
  </si>
  <si>
    <t xml:space="preserve">Томат Ісполін 0.1г (3000шт)</t>
  </si>
  <si>
    <t xml:space="preserve">257</t>
  </si>
  <si>
    <t xml:space="preserve">Томат Кiбiц 0.1г (1000шт)</t>
  </si>
  <si>
    <t xml:space="preserve">258</t>
  </si>
  <si>
    <t xml:space="preserve">Томат Кiмнатний 0.1г (1000шт)</t>
  </si>
  <si>
    <t xml:space="preserve">256</t>
  </si>
  <si>
    <t xml:space="preserve">Томат Київський 0.2г (1000 шт)</t>
  </si>
  <si>
    <t xml:space="preserve">259</t>
  </si>
  <si>
    <t xml:space="preserve">Томат Корнієвський 0.1г (1000шт)</t>
  </si>
  <si>
    <t xml:space="preserve">16184</t>
  </si>
  <si>
    <t xml:space="preserve">Томат Космонавт Волков 0.1г (1000шт)</t>
  </si>
  <si>
    <t xml:space="preserve">36875</t>
  </si>
  <si>
    <t xml:space="preserve">Томат Лiкурич 0.1 г (1000шт)</t>
  </si>
  <si>
    <t xml:space="preserve">263</t>
  </si>
  <si>
    <t xml:space="preserve">Томат Лагiдний 0.2г (1000шт/3500шт)</t>
  </si>
  <si>
    <t xml:space="preserve">16185</t>
  </si>
  <si>
    <t xml:space="preserve">Томат Лимонне серце 0.1г (1000шт)</t>
  </si>
  <si>
    <t xml:space="preserve">24696</t>
  </si>
  <si>
    <t xml:space="preserve">Томат Лимонний гігант 0,1г (1000шт)</t>
  </si>
  <si>
    <t xml:space="preserve">47169</t>
  </si>
  <si>
    <t xml:space="preserve">Томат Ляна 0.1г (1000 шт)</t>
  </si>
  <si>
    <t xml:space="preserve">265</t>
  </si>
  <si>
    <t xml:space="preserve">Томат Ляна 0.2г (1000шт)</t>
  </si>
  <si>
    <t xml:space="preserve">21153</t>
  </si>
  <si>
    <t xml:space="preserve">Томат Малиновий дзвін 0.1г (1000шт)</t>
  </si>
  <si>
    <t xml:space="preserve">16186</t>
  </si>
  <si>
    <t xml:space="preserve">Томат Манімейкер 0.1г (1000шт)</t>
  </si>
  <si>
    <t xml:space="preserve">23112</t>
  </si>
  <si>
    <t xml:space="preserve">Томат Марманде 0,2г (1000шт)</t>
  </si>
  <si>
    <t xml:space="preserve">28872</t>
  </si>
  <si>
    <t xml:space="preserve">Томат Медова бочечка 0.1гр (1000шт)</t>
  </si>
  <si>
    <t xml:space="preserve">21154</t>
  </si>
  <si>
    <t xml:space="preserve">Томат Мікадо жовтий 0.1г (1000шт)</t>
  </si>
  <si>
    <t xml:space="preserve">21155</t>
  </si>
  <si>
    <t xml:space="preserve">Томат Мікадо рожевий 0.1г (1000шт/3500шт)</t>
  </si>
  <si>
    <t xml:space="preserve">21156</t>
  </si>
  <si>
    <t xml:space="preserve">Томат Мікадо червоний 0.1г (1000шт)</t>
  </si>
  <si>
    <t xml:space="preserve">34046</t>
  </si>
  <si>
    <t xml:space="preserve">Томат Міссурі 0,1гр (800/1000шт)</t>
  </si>
  <si>
    <t xml:space="preserve">266</t>
  </si>
  <si>
    <t xml:space="preserve">Томат Мобiл 0.2 гр</t>
  </si>
  <si>
    <t xml:space="preserve">276</t>
  </si>
  <si>
    <t xml:space="preserve">Томат Найранніший 0.1гр (1000 шт.)</t>
  </si>
  <si>
    <t xml:space="preserve">31925</t>
  </si>
  <si>
    <t xml:space="preserve">Томат Ненажера 0.1гр (1000шт)</t>
  </si>
  <si>
    <t xml:space="preserve">267</t>
  </si>
  <si>
    <t xml:space="preserve">Томат Новачок 0.1 гр (1000шт)</t>
  </si>
  <si>
    <t xml:space="preserve">30490</t>
  </si>
  <si>
    <t xml:space="preserve">Томат Оберіг 0.1 гр(1000шт.ящ)</t>
  </si>
  <si>
    <t xml:space="preserve">16188</t>
  </si>
  <si>
    <t xml:space="preserve">Томат Персик 0.1 гр(1000шт.ящ)</t>
  </si>
  <si>
    <t xml:space="preserve">268</t>
  </si>
  <si>
    <t xml:space="preserve">Томат Перцеподібний 0.1гр(1000шт)</t>
  </si>
  <si>
    <t xml:space="preserve">37124</t>
  </si>
  <si>
    <t xml:space="preserve">Томат Пето 86 0.1гр (1000 шт.ящ.)</t>
  </si>
  <si>
    <t xml:space="preserve">28873</t>
  </si>
  <si>
    <t xml:space="preserve">Томат Північна королева 0.1 гр</t>
  </si>
  <si>
    <t xml:space="preserve">16189</t>
  </si>
  <si>
    <t xml:space="preserve">Томат Потрібний розмір 0.1 гр (1000шт)</t>
  </si>
  <si>
    <t xml:space="preserve">24699</t>
  </si>
  <si>
    <t xml:space="preserve">Томат Рання Любов 0,1гр.-1000ящ</t>
  </si>
  <si>
    <t xml:space="preserve">36874</t>
  </si>
  <si>
    <t xml:space="preserve">Томат Ріо Гранде 0.1 г (1000шт.ящ.)</t>
  </si>
  <si>
    <t xml:space="preserve">16190</t>
  </si>
  <si>
    <t xml:space="preserve">Томат Ріо Фуєго 0.1 гр(1000шт.ящ)</t>
  </si>
  <si>
    <t xml:space="preserve">273</t>
  </si>
  <si>
    <t xml:space="preserve">Томат Рожевий Велетень 0.1 гр (1000шт.ящ.)</t>
  </si>
  <si>
    <t xml:space="preserve">274</t>
  </si>
  <si>
    <t xml:space="preserve">Томат Рожевий Фламiнго 0.1гр(1000шт)</t>
  </si>
  <si>
    <t xml:space="preserve">21157</t>
  </si>
  <si>
    <t xml:space="preserve">Томат Рожеві Щічки 0.1 гр(1000шт)</t>
  </si>
  <si>
    <t xml:space="preserve">20690</t>
  </si>
  <si>
    <t xml:space="preserve">Томат Рома 0.1 г (1000шт)</t>
  </si>
  <si>
    <t xml:space="preserve">16191</t>
  </si>
  <si>
    <t xml:space="preserve">Томат Санька 0.1 гр (1000/4000шт)</t>
  </si>
  <si>
    <t xml:space="preserve">21283</t>
  </si>
  <si>
    <t xml:space="preserve">Томат Сибiрський Скоростиглий 0.1 гр(1000шт)</t>
  </si>
  <si>
    <t xml:space="preserve">278</t>
  </si>
  <si>
    <t xml:space="preserve">Томат Сливка Гiгант 0.1гр (1000шт.)</t>
  </si>
  <si>
    <t xml:space="preserve">21158</t>
  </si>
  <si>
    <t xml:space="preserve">Томат Спрінт таймер 0.1гр(1000шт)</t>
  </si>
  <si>
    <t xml:space="preserve">24700</t>
  </si>
  <si>
    <t xml:space="preserve">Томат Три товстуни 0,1 гр.-1000ящ</t>
  </si>
  <si>
    <t xml:space="preserve">21159</t>
  </si>
  <si>
    <t xml:space="preserve">Томат Трюфель жовтий 0.1гр(1000шт)</t>
  </si>
  <si>
    <t xml:space="preserve">279</t>
  </si>
  <si>
    <t xml:space="preserve">Томат Успiх 0.2гр (1000шт)</t>
  </si>
  <si>
    <t xml:space="preserve">31927</t>
  </si>
  <si>
    <t xml:space="preserve">Томат Фігурний 0.1гр (1000шт)</t>
  </si>
  <si>
    <t xml:space="preserve">22555</t>
  </si>
  <si>
    <t xml:space="preserve">Томат Фітофторостійкий 0,1гр (1000 шт)</t>
  </si>
  <si>
    <t xml:space="preserve">280</t>
  </si>
  <si>
    <t xml:space="preserve">Томат Флора 0.2гр (1000шт.ящ.)</t>
  </si>
  <si>
    <t xml:space="preserve">281</t>
  </si>
  <si>
    <t xml:space="preserve">Томат Хурма 0.1гр (1000шт.ящ.)</t>
  </si>
  <si>
    <t xml:space="preserve">21160</t>
  </si>
  <si>
    <t xml:space="preserve">Томат Цифомандра(Томатне дерево) 0.1гр(1000шт)</t>
  </si>
  <si>
    <t xml:space="preserve">260</t>
  </si>
  <si>
    <t xml:space="preserve">Томат Червоний Гігант 0.1 гр (1000шт.ящ.)</t>
  </si>
  <si>
    <t xml:space="preserve">261</t>
  </si>
  <si>
    <t xml:space="preserve">Томат Червоний мисливець 0.1 гр (1000шт.ящ.)</t>
  </si>
  <si>
    <t xml:space="preserve">22557</t>
  </si>
  <si>
    <t xml:space="preserve">Томат Черрі жовтий 0,1гр</t>
  </si>
  <si>
    <t xml:space="preserve">16192</t>
  </si>
  <si>
    <t xml:space="preserve">Томат Черрі червоний 0.1 гр(1000шт.ящ)</t>
  </si>
  <si>
    <t xml:space="preserve">21161</t>
  </si>
  <si>
    <t xml:space="preserve">Томат Чіо-Чіо-Сан  0.1гр(1000шт)</t>
  </si>
  <si>
    <t xml:space="preserve">34176</t>
  </si>
  <si>
    <t xml:space="preserve">Томат Чорний Китай 0.05гр (1000шт)</t>
  </si>
  <si>
    <t xml:space="preserve">16193</t>
  </si>
  <si>
    <t xml:space="preserve">Томат Чорний Мавр 0.1 гр(1000ящик)</t>
  </si>
  <si>
    <t xml:space="preserve">282</t>
  </si>
  <si>
    <t xml:space="preserve">Томат Чорний Принц 0.1гр (1000шт.ящ.)</t>
  </si>
  <si>
    <t xml:space="preserve">284</t>
  </si>
  <si>
    <t xml:space="preserve">Томат Ювiлейний Тарасенко 0.1 гр (1000шт.ящ.)</t>
  </si>
  <si>
    <t xml:space="preserve">60108</t>
  </si>
  <si>
    <t xml:space="preserve">Цибуля Алі-Баба 1гр(500шт.)-25 РІК</t>
  </si>
  <si>
    <t xml:space="preserve">290</t>
  </si>
  <si>
    <t xml:space="preserve">Цибуля Батун 1гр (500шт)</t>
  </si>
  <si>
    <t xml:space="preserve">22559</t>
  </si>
  <si>
    <t xml:space="preserve">Цибуля Батун Квітневий 1гр (400/1600шт.)</t>
  </si>
  <si>
    <t xml:space="preserve">22560</t>
  </si>
  <si>
    <t xml:space="preserve">Цибуля Батун Семирічний 1гр (400/500 шт)</t>
  </si>
  <si>
    <t xml:space="preserve">36839</t>
  </si>
  <si>
    <t xml:space="preserve">Цибуля Біла Королева 1г</t>
  </si>
  <si>
    <t xml:space="preserve">60109</t>
  </si>
  <si>
    <t xml:space="preserve">Цибуля Біла Королева 1г-25 РІК</t>
  </si>
  <si>
    <t xml:space="preserve">291</t>
  </si>
  <si>
    <t xml:space="preserve">Цибуля Вольська 1гр (400шт.ящ)</t>
  </si>
  <si>
    <t xml:space="preserve">19713</t>
  </si>
  <si>
    <t xml:space="preserve">Цибуля Глобус 1 гр</t>
  </si>
  <si>
    <t xml:space="preserve">292</t>
  </si>
  <si>
    <t xml:space="preserve">Цибуля Золотинка 1гр (400шт.ящ.)</t>
  </si>
  <si>
    <t xml:space="preserve">293</t>
  </si>
  <si>
    <t xml:space="preserve">Цибуля Каратальська 1гр (400шт.ящ.)</t>
  </si>
  <si>
    <t xml:space="preserve">22561</t>
  </si>
  <si>
    <t xml:space="preserve">Цибуля на перо Ранній збір 1гр (400/500 шт)</t>
  </si>
  <si>
    <t xml:space="preserve">294</t>
  </si>
  <si>
    <t xml:space="preserve">Цибуля Порей 1гр(400 шт)</t>
  </si>
  <si>
    <t xml:space="preserve">21163</t>
  </si>
  <si>
    <t xml:space="preserve">Цибуля Різанець (шніт цибуля) 1 гр (400/500 шт)</t>
  </si>
  <si>
    <t xml:space="preserve">296</t>
  </si>
  <si>
    <t xml:space="preserve">Цибуля Халцедон 1гр (400/500шт)</t>
  </si>
  <si>
    <t xml:space="preserve">22519</t>
  </si>
  <si>
    <t xml:space="preserve">Цибуля червона Веселка 1 гр (400шт)</t>
  </si>
  <si>
    <t xml:space="preserve">19557</t>
  </si>
  <si>
    <t xml:space="preserve">Цибуля Червоний барон 1 гр (400шт)</t>
  </si>
  <si>
    <t xml:space="preserve">297</t>
  </si>
  <si>
    <t xml:space="preserve">Цибуля Штутгартен Різн 1гр (400шт)</t>
  </si>
  <si>
    <t xml:space="preserve">16149</t>
  </si>
  <si>
    <t xml:space="preserve">Цибуля Ялтинська Червона 0,5гр (500шт.)</t>
  </si>
  <si>
    <t xml:space="preserve">23117</t>
  </si>
  <si>
    <t xml:space="preserve">Цикорій салатний кучерявий Сен-лоран 1г</t>
  </si>
  <si>
    <t xml:space="preserve">43587</t>
  </si>
  <si>
    <t xml:space="preserve">ЩАВЕЛЬ ШИРОКОЛИСТИЙ 1гр (600шт)</t>
  </si>
  <si>
    <t xml:space="preserve">299</t>
  </si>
  <si>
    <t xml:space="preserve">Щавель Широколистковий 2гр (500/1600 шт)</t>
  </si>
  <si>
    <t xml:space="preserve">300</t>
  </si>
  <si>
    <t xml:space="preserve">Квіти євро пакет</t>
  </si>
  <si>
    <t xml:space="preserve">Агератум бiлий 0.1 гр(1000шт)</t>
  </si>
  <si>
    <t xml:space="preserve">301</t>
  </si>
  <si>
    <t xml:space="preserve">Агератум блакитний 0.1г(1000шт.ящ)</t>
  </si>
  <si>
    <t xml:space="preserve">19686</t>
  </si>
  <si>
    <t xml:space="preserve">Агератум рожевий 0.1г (1000шт ящ)</t>
  </si>
  <si>
    <t xml:space="preserve">25784</t>
  </si>
  <si>
    <t xml:space="preserve">Агератум суміш 0,15 г (1000шт)</t>
  </si>
  <si>
    <t xml:space="preserve">19619</t>
  </si>
  <si>
    <t xml:space="preserve">Айстра Альпійська суміш 0,2 г. (1000шт)</t>
  </si>
  <si>
    <t xml:space="preserve">11927</t>
  </si>
  <si>
    <t xml:space="preserve">Айстра голчаста Вишневий король 0,3г бордова (1000шт)</t>
  </si>
  <si>
    <t xml:space="preserve">16264</t>
  </si>
  <si>
    <t xml:space="preserve">Айстра голчаста Вогник 0,3 г червона (1000шт)</t>
  </si>
  <si>
    <t xml:space="preserve">303</t>
  </si>
  <si>
    <t xml:space="preserve">Айстра голчаста Гольдштраль 0.3 г лимонна (1000шт)</t>
  </si>
  <si>
    <t xml:space="preserve">304</t>
  </si>
  <si>
    <t xml:space="preserve">Айстра голчаста Еля 0.3 г фіолетова (1000шт)</t>
  </si>
  <si>
    <t xml:space="preserve">305</t>
  </si>
  <si>
    <t xml:space="preserve">Айстра голчаста Імпресiя 0.3 г синя (1000шт)</t>
  </si>
  <si>
    <t xml:space="preserve">24714</t>
  </si>
  <si>
    <t xml:space="preserve">Айстра голчаста Кларен 0,3 г лососева (1000шт)</t>
  </si>
  <si>
    <t xml:space="preserve">306</t>
  </si>
  <si>
    <t xml:space="preserve">Айстра голчаста Рожевий Ювiлей 0.3 г рожева (1000шт)</t>
  </si>
  <si>
    <t xml:space="preserve">307</t>
  </si>
  <si>
    <t xml:space="preserve">Айстра голчаста Саша 0.3 г біла (1000шт)</t>
  </si>
  <si>
    <t xml:space="preserve">14283</t>
  </si>
  <si>
    <t xml:space="preserve">Айстра карликова Ксантіпа жовта 0.3г (1000шт)</t>
  </si>
  <si>
    <t xml:space="preserve">14284</t>
  </si>
  <si>
    <t xml:space="preserve">Айстра карликова Маргарита червона 0.3 г (1000шт)</t>
  </si>
  <si>
    <t xml:space="preserve">11938</t>
  </si>
  <si>
    <t xml:space="preserve">Айстра карликова Міледі Дункельблау 0.3 г синя (1000шт)</t>
  </si>
  <si>
    <t xml:space="preserve">12774</t>
  </si>
  <si>
    <t xml:space="preserve">Айстра карликова Сніжок біла 0.3 г (1000шт)</t>
  </si>
  <si>
    <t xml:space="preserve">311</t>
  </si>
  <si>
    <t xml:space="preserve">Айстра пiвонiєподібна Екзотика 0.3 г біла (1000шт)</t>
  </si>
  <si>
    <t xml:space="preserve">312</t>
  </si>
  <si>
    <t xml:space="preserve">Айстра пiвонiєподібна Каролiн 0.3 г синя (1000шт)</t>
  </si>
  <si>
    <t xml:space="preserve">313</t>
  </si>
  <si>
    <t xml:space="preserve">Айстра пiвонiєподібна Офелiя 0.3 г червона (1000шт)</t>
  </si>
  <si>
    <t xml:space="preserve">310</t>
  </si>
  <si>
    <t xml:space="preserve">Айстра пiвонiєподібна Сива Дама черв 0.3 г двокольор (800шт.ящ)</t>
  </si>
  <si>
    <t xml:space="preserve">314</t>
  </si>
  <si>
    <t xml:space="preserve">Айстра пiвонiєподібна Соната 0.3 г жовта (1000шт)</t>
  </si>
  <si>
    <t xml:space="preserve">315</t>
  </si>
  <si>
    <t xml:space="preserve">Айстра пiвонiєподібна Темно-червона 0.3 г (1000шт)</t>
  </si>
  <si>
    <t xml:space="preserve">317</t>
  </si>
  <si>
    <t xml:space="preserve">Айстра пiвонiєподібна Фламiнг 0.3 г темно-рожева (1000шт)</t>
  </si>
  <si>
    <t xml:space="preserve">318</t>
  </si>
  <si>
    <t xml:space="preserve">Айстра пiвонiєподібна Фламiр 0.3 г біло-блакитна (1000шт)</t>
  </si>
  <si>
    <t xml:space="preserve">319</t>
  </si>
  <si>
    <t xml:space="preserve">Айстра пiвонiєподібна Яблунева 0.3 г біло-рожева (1000шт)</t>
  </si>
  <si>
    <t xml:space="preserve">320</t>
  </si>
  <si>
    <t xml:space="preserve">Айстра пiвонiєподібна Янiна 0.3 г рожева (1000шт)</t>
  </si>
  <si>
    <t xml:space="preserve">322</t>
  </si>
  <si>
    <t xml:space="preserve">Айстра Принцеса Корiна 0.3 г біла з жовт серед (1000шт)</t>
  </si>
  <si>
    <t xml:space="preserve">323</t>
  </si>
  <si>
    <t xml:space="preserve">Айстра Принцеса Кріспіна 0.3 г черв з жовт серед (1000шт)</t>
  </si>
  <si>
    <t xml:space="preserve">11929</t>
  </si>
  <si>
    <t xml:space="preserve">Айстра Принцеса Крістіна 0.3 г блакитна (1000шт)</t>
  </si>
  <si>
    <t xml:space="preserve">11930</t>
  </si>
  <si>
    <t xml:space="preserve">Айстра Принцеса Олександра 0.3 г  жовта (1000шт)</t>
  </si>
  <si>
    <t xml:space="preserve">14286</t>
  </si>
  <si>
    <t xml:space="preserve">Айстра Принцеса Сільва 0.3 г рожева (1000шт)</t>
  </si>
  <si>
    <t xml:space="preserve">316</t>
  </si>
  <si>
    <t xml:space="preserve">Айстра Принцеса Фiлутек 0.3 г абрикосова (1000шт)</t>
  </si>
  <si>
    <t xml:space="preserve">324</t>
  </si>
  <si>
    <t xml:space="preserve">Айстра Сумiш голчаста 0.3 г (1000шт)</t>
  </si>
  <si>
    <t xml:space="preserve">325</t>
  </si>
  <si>
    <t xml:space="preserve">Айстра Сумiш Мацумото 0.3 г (1000шт.ящ)</t>
  </si>
  <si>
    <t xml:space="preserve">326</t>
  </si>
  <si>
    <t xml:space="preserve">Айстра Сумiш пiвонiєпод низька 0.3 г (1000шт)</t>
  </si>
  <si>
    <t xml:space="preserve">327</t>
  </si>
  <si>
    <t xml:space="preserve">Айстра Сумiш пiвонiєподiбна 0.3 г (1000шт)</t>
  </si>
  <si>
    <t xml:space="preserve">21388</t>
  </si>
  <si>
    <t xml:space="preserve">Айстра Сумiш помпонна 0.3 г (1000шт)</t>
  </si>
  <si>
    <t xml:space="preserve">328</t>
  </si>
  <si>
    <t xml:space="preserve">Айстра Сумiш принцес 0.3 г (1000шт)</t>
  </si>
  <si>
    <t xml:space="preserve">329</t>
  </si>
  <si>
    <t xml:space="preserve">Айстра Сумiш трояндоподібна 0.3 г (1000шт)</t>
  </si>
  <si>
    <t xml:space="preserve">27666</t>
  </si>
  <si>
    <t xml:space="preserve">Айстра Сумiш трубчаста 0.3 г (1000шт)</t>
  </si>
  <si>
    <t xml:space="preserve">330</t>
  </si>
  <si>
    <t xml:space="preserve">Айстра Сумiш Хризантемоподiбна 0.3 г (1000шт)</t>
  </si>
  <si>
    <t xml:space="preserve">331</t>
  </si>
  <si>
    <t xml:space="preserve">Айстра хризант-под Берiл 0.3 г рожева (1000шт)</t>
  </si>
  <si>
    <t xml:space="preserve">19585</t>
  </si>
  <si>
    <t xml:space="preserve">Аквілегія суміш 0,2 г (1000шт)</t>
  </si>
  <si>
    <t xml:space="preserve">333</t>
  </si>
  <si>
    <t xml:space="preserve">Алiссум бiлий 0.2 г (1000шт)</t>
  </si>
  <si>
    <t xml:space="preserve">334</t>
  </si>
  <si>
    <t xml:space="preserve">Алiссум Скальний Жовтий 0.2 г (1000шт)</t>
  </si>
  <si>
    <t xml:space="preserve">14288</t>
  </si>
  <si>
    <t xml:space="preserve">Алтей чорний (чорна троянда) 0,2 г (800шт)</t>
  </si>
  <si>
    <t xml:space="preserve">14290</t>
  </si>
  <si>
    <t xml:space="preserve">Амарант метільчастий темно-червоний 0.3 г (800шт.ящ)</t>
  </si>
  <si>
    <t xml:space="preserve">14289</t>
  </si>
  <si>
    <t xml:space="preserve">Амарант хвостатий суміш 0.5 г (600шт)</t>
  </si>
  <si>
    <t xml:space="preserve">335</t>
  </si>
  <si>
    <t xml:space="preserve">Бальзамiн сумiш 0.5 г (500/800шт)</t>
  </si>
  <si>
    <t xml:space="preserve">338</t>
  </si>
  <si>
    <t xml:space="preserve">В'юнок Cумiш 1.0 г (500шт)</t>
  </si>
  <si>
    <t xml:space="preserve">16226</t>
  </si>
  <si>
    <t xml:space="preserve">Вербена гібридна Біла 0.1 г (1000шт)</t>
  </si>
  <si>
    <t xml:space="preserve">16227</t>
  </si>
  <si>
    <t xml:space="preserve">Вербена гібридна Блакитна 0.1 г (1000шт)</t>
  </si>
  <si>
    <t xml:space="preserve">14291</t>
  </si>
  <si>
    <t xml:space="preserve">Вербена гібридна звисаюча суміш 0.1г (1000шт)</t>
  </si>
  <si>
    <t xml:space="preserve">16228</t>
  </si>
  <si>
    <t xml:space="preserve">Вербена гібридна Лососева 0.1г (1000шт.ящ)</t>
  </si>
  <si>
    <t xml:space="preserve">336</t>
  </si>
  <si>
    <t xml:space="preserve">Вербена гібридна низькоросла суміш 0.2 г (1000шт)</t>
  </si>
  <si>
    <t xml:space="preserve">16229</t>
  </si>
  <si>
    <t xml:space="preserve">Вербена гібридна Рожева 0.1г (1000шт.ящ)</t>
  </si>
  <si>
    <t xml:space="preserve">16230</t>
  </si>
  <si>
    <t xml:space="preserve">Вербена гібридна Червона 0.1г (1000шт)</t>
  </si>
  <si>
    <t xml:space="preserve">16300</t>
  </si>
  <si>
    <t xml:space="preserve">Віола Луна жовта 0,1г (1000шт)</t>
  </si>
  <si>
    <t xml:space="preserve">21210</t>
  </si>
  <si>
    <t xml:space="preserve">Віола Магія помаранчева 0,1г (1000шт)</t>
  </si>
  <si>
    <t xml:space="preserve">19715</t>
  </si>
  <si>
    <t xml:space="preserve">Віола Махрова сумiш 0,1г (1000шт)</t>
  </si>
  <si>
    <t xml:space="preserve">16302</t>
  </si>
  <si>
    <t xml:space="preserve">Віола Небесне сяйво фіолетова 0,1г (1000шт)</t>
  </si>
  <si>
    <t xml:space="preserve">16304</t>
  </si>
  <si>
    <t xml:space="preserve">Віола Трикольорова сумiш 0,1г (1000шт)</t>
  </si>
  <si>
    <t xml:space="preserve">16303</t>
  </si>
  <si>
    <t xml:space="preserve">Віола Чорний король бордово-чорна 0,1г (1000шт)</t>
  </si>
  <si>
    <t xml:space="preserve">16231</t>
  </si>
  <si>
    <t xml:space="preserve">Волошка Королівська біла 0,5г (800шт.ящ)</t>
  </si>
  <si>
    <t xml:space="preserve">16232</t>
  </si>
  <si>
    <t xml:space="preserve">Волошка Королівська жовта 0,5г (800шт.ящ)</t>
  </si>
  <si>
    <t xml:space="preserve">16233</t>
  </si>
  <si>
    <t xml:space="preserve">Волошка Королівська рожева 0,5г (600шт.ящ)</t>
  </si>
  <si>
    <t xml:space="preserve">11981</t>
  </si>
  <si>
    <t xml:space="preserve">Волошка Королівська суміш  0,5г (600шт.ящ)</t>
  </si>
  <si>
    <t xml:space="preserve">16234</t>
  </si>
  <si>
    <t xml:space="preserve">Волошка Королівська фіолетова 0,5г (800/700 шт)</t>
  </si>
  <si>
    <t xml:space="preserve">16281</t>
  </si>
  <si>
    <t xml:space="preserve">Волошка Махрова Біла 0,5 г (600шт.ящ)</t>
  </si>
  <si>
    <t xml:space="preserve">16283</t>
  </si>
  <si>
    <t xml:space="preserve">Волошка Махрова Суміш 0,5 г (800/700 шт)</t>
  </si>
  <si>
    <t xml:space="preserve">16282</t>
  </si>
  <si>
    <t xml:space="preserve">Волошка Махрова Червона 0,5 г (600шт.ящ)</t>
  </si>
  <si>
    <t xml:space="preserve">55405</t>
  </si>
  <si>
    <t xml:space="preserve">Гiпсофiла бiла 1 г</t>
  </si>
  <si>
    <t xml:space="preserve">345</t>
  </si>
  <si>
    <t xml:space="preserve">Гiпсофiла бiла 2 г (500шт.ящ)</t>
  </si>
  <si>
    <t xml:space="preserve">55406</t>
  </si>
  <si>
    <t xml:space="preserve">Гiпсофiла рожева 0,5 г</t>
  </si>
  <si>
    <t xml:space="preserve">346</t>
  </si>
  <si>
    <t xml:space="preserve">Гiпсофiла рожева 1г  (800/600шт)</t>
  </si>
  <si>
    <t xml:space="preserve">339</t>
  </si>
  <si>
    <t xml:space="preserve">Газанiя Блискуча 0.1г (1000шт.ящ)</t>
  </si>
  <si>
    <t xml:space="preserve">19587</t>
  </si>
  <si>
    <t xml:space="preserve">Гайлардія великоквіткова 0,3 г (500шт.ящ)</t>
  </si>
  <si>
    <t xml:space="preserve">16284</t>
  </si>
  <si>
    <t xml:space="preserve">Гарбуз Декоративний 0,5 г (500/600 шт)</t>
  </si>
  <si>
    <t xml:space="preserve">340</t>
  </si>
  <si>
    <t xml:space="preserve">Гвоздика Пір'яста Махрова 0.2 г (800шт)</t>
  </si>
  <si>
    <t xml:space="preserve">341</t>
  </si>
  <si>
    <t xml:space="preserve">Гвоздика Турецька 0.5 г (800шт)</t>
  </si>
  <si>
    <t xml:space="preserve">19588</t>
  </si>
  <si>
    <t xml:space="preserve">Гвоздика Турецька махрова 0.5 г (600/800 шт)</t>
  </si>
  <si>
    <t xml:space="preserve">19589</t>
  </si>
  <si>
    <t xml:space="preserve">Гвоздика Шабо двокольорова 0.2 г (800/1000 шт)</t>
  </si>
  <si>
    <t xml:space="preserve">24717</t>
  </si>
  <si>
    <t xml:space="preserve">Гвоздика Шабо Жовта 0,1 г (300шт.ящ)</t>
  </si>
  <si>
    <t xml:space="preserve">342</t>
  </si>
  <si>
    <t xml:space="preserve">Гвоздика Шабо однокольорова суміш 0.2 г (800шт)</t>
  </si>
  <si>
    <t xml:space="preserve">24718</t>
  </si>
  <si>
    <t xml:space="preserve">Гвоздика Шабо Червона 0,1 г</t>
  </si>
  <si>
    <t xml:space="preserve">343</t>
  </si>
  <si>
    <t xml:space="preserve">Гелiптерум Сухоцвiт сумiш 0.2 г (800шт.ящ)</t>
  </si>
  <si>
    <t xml:space="preserve">344</t>
  </si>
  <si>
    <t xml:space="preserve">Гелiхрiзум Безсмертник 0.2 г (1000шт)</t>
  </si>
  <si>
    <t xml:space="preserve">55407</t>
  </si>
  <si>
    <t xml:space="preserve">Геліхрізум великоквітковий суміш 0.2 г</t>
  </si>
  <si>
    <t xml:space="preserve">19591</t>
  </si>
  <si>
    <t xml:space="preserve">Геліхрізум великоквітковий суміш 0.3 г (800шт)</t>
  </si>
  <si>
    <t xml:space="preserve">347</t>
  </si>
  <si>
    <t xml:space="preserve">Годецiя Великоквiткова Сумiш низьк 0,2 г (1000шт.ящ)</t>
  </si>
  <si>
    <t xml:space="preserve">19593</t>
  </si>
  <si>
    <t xml:space="preserve">Дельфiнiум Багаторiчний Галахад (білий) 0.1 г (800шт.ящ)</t>
  </si>
  <si>
    <t xml:space="preserve">19594</t>
  </si>
  <si>
    <t xml:space="preserve">Дельфiнiум Багаторiчний Король Артур (фіол) 0.1 г (800шт.ящ)</t>
  </si>
  <si>
    <t xml:space="preserve">348</t>
  </si>
  <si>
    <t xml:space="preserve">Дельфiнiум Багаторiчний суміш 0.1 г (800/1000 шт)</t>
  </si>
  <si>
    <t xml:space="preserve">55408</t>
  </si>
  <si>
    <t xml:space="preserve">Дельфiнiум Однорiчний високий суміш 0,3 г</t>
  </si>
  <si>
    <t xml:space="preserve">16285</t>
  </si>
  <si>
    <t xml:space="preserve">Дельфiнiум Однорiчний високий суміш 0,5 г (600шт)</t>
  </si>
  <si>
    <t xml:space="preserve">16286</t>
  </si>
  <si>
    <t xml:space="preserve">Дельфiнiум Однорiчний низький суміш 0,5 г (600шт)</t>
  </si>
  <si>
    <t xml:space="preserve">16287</t>
  </si>
  <si>
    <t xml:space="preserve">Дзвоники Карпатськi Багаторiчнi 0.1г (1000шт)</t>
  </si>
  <si>
    <t xml:space="preserve">351</t>
  </si>
  <si>
    <t xml:space="preserve">Дзвоники Садовi Махровi 0.2 г (1000шт.ящ)</t>
  </si>
  <si>
    <t xml:space="preserve">19596</t>
  </si>
  <si>
    <t xml:space="preserve">Диморфотека суміш 0.3 г (600шт.ящ)</t>
  </si>
  <si>
    <t xml:space="preserve">352</t>
  </si>
  <si>
    <t xml:space="preserve">Дігiталiс  дворічник 0.2 г (1000шт.ящ.)</t>
  </si>
  <si>
    <t xml:space="preserve">14293</t>
  </si>
  <si>
    <t xml:space="preserve">Дурман Індійський білий 0,1 г (1000шт.ящ)</t>
  </si>
  <si>
    <t xml:space="preserve">353</t>
  </si>
  <si>
    <t xml:space="preserve">Духмяний Горошок Денні синій 1 г (300шт.ящ.)</t>
  </si>
  <si>
    <t xml:space="preserve">16325</t>
  </si>
  <si>
    <t xml:space="preserve">Духмяний Горошок Жанет білий 1 г (400шт)</t>
  </si>
  <si>
    <t xml:space="preserve">16288</t>
  </si>
  <si>
    <t xml:space="preserve">Духмяний Горошок Кеннет червоний 1 г (300шт.ящ.)</t>
  </si>
  <si>
    <t xml:space="preserve">16289</t>
  </si>
  <si>
    <t xml:space="preserve">Духмяний Горошок Принцеса Елізабет лососевий 1 г (300шт.ящ)</t>
  </si>
  <si>
    <t xml:space="preserve">16292</t>
  </si>
  <si>
    <t xml:space="preserve">Духмяний Горошок суміш 1 г (400шт)</t>
  </si>
  <si>
    <t xml:space="preserve">16290</t>
  </si>
  <si>
    <t xml:space="preserve">Духмяний Горошок Томмі блакитний 1 г (400шт)</t>
  </si>
  <si>
    <t xml:space="preserve">16291</t>
  </si>
  <si>
    <t xml:space="preserve">Духмяний Горошок Френк рожевий 1 г (400шт)</t>
  </si>
  <si>
    <t xml:space="preserve">19597</t>
  </si>
  <si>
    <t xml:space="preserve">Ехінацея Білий лебідь 0.2 г (1000/800 шт)</t>
  </si>
  <si>
    <t xml:space="preserve">354</t>
  </si>
  <si>
    <t xml:space="preserve">Ехінацея пурпурова 0.5 г (500шт.)</t>
  </si>
  <si>
    <t xml:space="preserve">46188</t>
  </si>
  <si>
    <t xml:space="preserve">Ешольція звичайна суміш 0.3 г (600/500 шт)</t>
  </si>
  <si>
    <t xml:space="preserve">19598</t>
  </si>
  <si>
    <t xml:space="preserve">Ешольція звичайна суміш 0.5 г (600шт)</t>
  </si>
  <si>
    <t xml:space="preserve">46189</t>
  </si>
  <si>
    <t xml:space="preserve">Ешольція махрова суміш 0.3 г (600/800шт)</t>
  </si>
  <si>
    <t xml:space="preserve">355</t>
  </si>
  <si>
    <t xml:space="preserve">Жоржини Веселi Хлоп'ята суміш 0.3 г (600/700 шт)</t>
  </si>
  <si>
    <t xml:space="preserve">55409</t>
  </si>
  <si>
    <t xml:space="preserve">Жоржини кактусові суміш 0,2 г</t>
  </si>
  <si>
    <t xml:space="preserve">22581</t>
  </si>
  <si>
    <t xml:space="preserve">Жоржини кактусові суміш 0,3 г (700шт)</t>
  </si>
  <si>
    <t xml:space="preserve">25783</t>
  </si>
  <si>
    <t xml:space="preserve">Жоржини махр.низьк Чудовий балкон 0.3 г (700шт)</t>
  </si>
  <si>
    <t xml:space="preserve">16235</t>
  </si>
  <si>
    <t xml:space="preserve">Жоржини махрові високі суміш 0.3 г (600/800 шт)</t>
  </si>
  <si>
    <t xml:space="preserve">14292</t>
  </si>
  <si>
    <t xml:space="preserve">Жоржини помпонні суміш 0.3 г (700шт)</t>
  </si>
  <si>
    <t xml:space="preserve">356</t>
  </si>
  <si>
    <t xml:space="preserve">Іберiс Сумiш 1 г (800шт)</t>
  </si>
  <si>
    <t xml:space="preserve">358</t>
  </si>
  <si>
    <t xml:space="preserve">Іпомея пурпурова Арлекін 0,5 г (500 шт)</t>
  </si>
  <si>
    <t xml:space="preserve">22582</t>
  </si>
  <si>
    <t xml:space="preserve">Іпомея пурпурова Спалах блискавки 1 г (шт.ящ)</t>
  </si>
  <si>
    <t xml:space="preserve">24721</t>
  </si>
  <si>
    <t xml:space="preserve">Іпомея пурпурова Червона 1 г (400шт)</t>
  </si>
  <si>
    <t xml:space="preserve">14313</t>
  </si>
  <si>
    <t xml:space="preserve">Іпомея трикольорова біла 1 г (400шт.ящ.)</t>
  </si>
  <si>
    <t xml:space="preserve">357</t>
  </si>
  <si>
    <t xml:space="preserve">Іпомея трикольорова блакитна 1 г (500шт)</t>
  </si>
  <si>
    <t xml:space="preserve">24723</t>
  </si>
  <si>
    <t xml:space="preserve">Іпомея трикольорова Блакитна Зірка 1 г (шт.ящ)</t>
  </si>
  <si>
    <t xml:space="preserve">24722</t>
  </si>
  <si>
    <t xml:space="preserve">Іпомея трикольорова помаранчева 0.5 г (500 шт)</t>
  </si>
  <si>
    <t xml:space="preserve">24724</t>
  </si>
  <si>
    <t xml:space="preserve">Іпомея трикольорова Суміш 1г (400шт)</t>
  </si>
  <si>
    <t xml:space="preserve">16340</t>
  </si>
  <si>
    <t xml:space="preserve">Кактус суміш різних видів і форм 0,2 г (800шт.ящ)</t>
  </si>
  <si>
    <t xml:space="preserve">21216</t>
  </si>
  <si>
    <t xml:space="preserve">Календула Високоросла суміш 0.2 г (500шт)</t>
  </si>
  <si>
    <t xml:space="preserve">21218</t>
  </si>
  <si>
    <t xml:space="preserve">Календула Крембрюле 0.5 г (300шт.ящ.)</t>
  </si>
  <si>
    <t xml:space="preserve">359</t>
  </si>
  <si>
    <t xml:space="preserve">Календула Лимонна  0.5 г (500шт)</t>
  </si>
  <si>
    <t xml:space="preserve">16236</t>
  </si>
  <si>
    <t xml:space="preserve">Капуста декоративна Бахромчаста 0,2 г (600/800 шт)</t>
  </si>
  <si>
    <t xml:space="preserve">16237</t>
  </si>
  <si>
    <t xml:space="preserve">Капуста декоративна Великолисткова 0.2 г (800шт.ящ)</t>
  </si>
  <si>
    <t xml:space="preserve">55412</t>
  </si>
  <si>
    <t xml:space="preserve">Кермек суміш 0.1 г</t>
  </si>
  <si>
    <t xml:space="preserve">361</t>
  </si>
  <si>
    <t xml:space="preserve">Клеома Сумiш 0.2 г (1000шт)</t>
  </si>
  <si>
    <t xml:space="preserve">20294</t>
  </si>
  <si>
    <t xml:space="preserve">Кніфофія 0.2 г (600шт.ящ)</t>
  </si>
  <si>
    <t xml:space="preserve">14295</t>
  </si>
  <si>
    <t xml:space="preserve">Колеус Блумея суміш 0,1г (1000шт.ящ)</t>
  </si>
  <si>
    <t xml:space="preserve">24725</t>
  </si>
  <si>
    <t xml:space="preserve">Космея висока Сенсація Пікоті  0,25 г (800шт)</t>
  </si>
  <si>
    <t xml:space="preserve">362</t>
  </si>
  <si>
    <t xml:space="preserve">Космея високоросла Сумiш 0.5 г (800шт)</t>
  </si>
  <si>
    <t xml:space="preserve">26014</t>
  </si>
  <si>
    <t xml:space="preserve">Космея яскраво-червона низькоросла 0,15 г (шт.ящ)</t>
  </si>
  <si>
    <t xml:space="preserve">16238</t>
  </si>
  <si>
    <t xml:space="preserve">Кохія 0.5 г (600шт.ящ)</t>
  </si>
  <si>
    <t xml:space="preserve">363</t>
  </si>
  <si>
    <t xml:space="preserve">Лаватера Сумiш 1 г (500шт.ящ)</t>
  </si>
  <si>
    <t xml:space="preserve">24732</t>
  </si>
  <si>
    <t xml:space="preserve">Левкой вишукана  суміш 0,2 г (1000шт)</t>
  </si>
  <si>
    <t xml:space="preserve">55410</t>
  </si>
  <si>
    <t xml:space="preserve">Левкой Квік (червоний) 0,1г</t>
  </si>
  <si>
    <t xml:space="preserve">24731</t>
  </si>
  <si>
    <t xml:space="preserve">Левкой Квік (червоний) 0,2г</t>
  </si>
  <si>
    <t xml:space="preserve">21219</t>
  </si>
  <si>
    <t xml:space="preserve">Левовий Зев Білий 0.2 г (1000шт.ящ)</t>
  </si>
  <si>
    <t xml:space="preserve">55411</t>
  </si>
  <si>
    <t xml:space="preserve">Левовий Зев гiгантський суміш 0.2 г</t>
  </si>
  <si>
    <t xml:space="preserve">24733</t>
  </si>
  <si>
    <t xml:space="preserve">Левовий Зев низький суміш 0,2 г (1000шт)</t>
  </si>
  <si>
    <t xml:space="preserve">21220</t>
  </si>
  <si>
    <t xml:space="preserve">Левовий Зев Червоний 0.2 г (800шт.ящ)</t>
  </si>
  <si>
    <t xml:space="preserve">24728</t>
  </si>
  <si>
    <t xml:space="preserve">Ліхніс Віскарія 0,1 г</t>
  </si>
  <si>
    <t xml:space="preserve">16269</t>
  </si>
  <si>
    <t xml:space="preserve">Лобелія ампельна Білий каскад 0,1 г (1000шт.ящ)</t>
  </si>
  <si>
    <t xml:space="preserve">16270</t>
  </si>
  <si>
    <t xml:space="preserve">Лобелія ампельна Синій каскад 0,1 г (1000шт)</t>
  </si>
  <si>
    <t xml:space="preserve">16272</t>
  </si>
  <si>
    <t xml:space="preserve">Лобелія ампельна суміш 0,1 г (1000шт)</t>
  </si>
  <si>
    <t xml:space="preserve">16265</t>
  </si>
  <si>
    <t xml:space="preserve">Лобелія Білий килим 0,1 г (1000шт.ящ)</t>
  </si>
  <si>
    <t xml:space="preserve">16266</t>
  </si>
  <si>
    <t xml:space="preserve">Лобелія Синій килим 0,1 г (1000шт.ящ)</t>
  </si>
  <si>
    <t xml:space="preserve">16268</t>
  </si>
  <si>
    <t xml:space="preserve">Лобелія Суміш 0,1 г (1000шт)</t>
  </si>
  <si>
    <t xml:space="preserve">16267</t>
  </si>
  <si>
    <t xml:space="preserve">Лобелія Червоний килим 0,1 гр(1000шт)</t>
  </si>
  <si>
    <t xml:space="preserve">46187</t>
  </si>
  <si>
    <t xml:space="preserve">Люпин Багаторiчний Сумiш 0,5 гр (600шт)</t>
  </si>
  <si>
    <t xml:space="preserve">366</t>
  </si>
  <si>
    <t xml:space="preserve">Люпин Багаторiчний Сумiш 1.0гр(500шт.)</t>
  </si>
  <si>
    <t xml:space="preserve">19602</t>
  </si>
  <si>
    <t xml:space="preserve">Мак махровий суміш 0.2гр</t>
  </si>
  <si>
    <t xml:space="preserve">19603</t>
  </si>
  <si>
    <t xml:space="preserve">Малопа суміш 1гр(500шт)</t>
  </si>
  <si>
    <t xml:space="preserve">25717</t>
  </si>
  <si>
    <t xml:space="preserve">Мальва махрова висока Бордово-чорна 0,3 гр (700шт))</t>
  </si>
  <si>
    <t xml:space="preserve">46204</t>
  </si>
  <si>
    <t xml:space="preserve">Мальва махрова висока Рожева 0,2 гр (700шт)</t>
  </si>
  <si>
    <t xml:space="preserve">46528</t>
  </si>
  <si>
    <t xml:space="preserve">Мальва махрова висока суміш 0.2гр</t>
  </si>
  <si>
    <t xml:space="preserve">16273</t>
  </si>
  <si>
    <t xml:space="preserve">Маргаритка махрова Етна червона 0,1 гр (1000шт)</t>
  </si>
  <si>
    <t xml:space="preserve">16274</t>
  </si>
  <si>
    <t xml:space="preserve">Маргаритка махрова Монтероса рожева 0,1 гр(1000шт)</t>
  </si>
  <si>
    <t xml:space="preserve">16275</t>
  </si>
  <si>
    <t xml:space="preserve">Маргаритка махрова Снігова куля біла 0,1 гр (1000шт)</t>
  </si>
  <si>
    <t xml:space="preserve">369</t>
  </si>
  <si>
    <t xml:space="preserve">Маргаритка махрова Сумiш 0,1гр(1000шт)</t>
  </si>
  <si>
    <t xml:space="preserve">19604</t>
  </si>
  <si>
    <t xml:space="preserve">Маргаритка помпонна суміш 0,1гр(1000шт)</t>
  </si>
  <si>
    <t xml:space="preserve">370</t>
  </si>
  <si>
    <t xml:space="preserve">Матiола 1.0гр (800/2800/2400 шт)</t>
  </si>
  <si>
    <t xml:space="preserve">371</t>
  </si>
  <si>
    <t xml:space="preserve">Мірабiлiс Сумiш 1.0гр (400шт)</t>
  </si>
  <si>
    <t xml:space="preserve">16279</t>
  </si>
  <si>
    <t xml:space="preserve">Настурцiя ампельна суміш 1.0гр (400шт)</t>
  </si>
  <si>
    <t xml:space="preserve">16277</t>
  </si>
  <si>
    <t xml:space="preserve">Настурцiя Високоросла махрова суміш 1.0гр(400/300шт)</t>
  </si>
  <si>
    <t xml:space="preserve">16278</t>
  </si>
  <si>
    <t xml:space="preserve">Настурцiя Низькоросла суміш 1.0гр(300шт)</t>
  </si>
  <si>
    <t xml:space="preserve">373</t>
  </si>
  <si>
    <t xml:space="preserve">Незабудка суміш 0.2гр(1000шт)</t>
  </si>
  <si>
    <t xml:space="preserve">14296</t>
  </si>
  <si>
    <t xml:space="preserve">Нірембергія Блакитна звисаюча 0,05гр. (1000шт)</t>
  </si>
  <si>
    <t xml:space="preserve">24734</t>
  </si>
  <si>
    <t xml:space="preserve">Обрієтта Білий каскад 0,1гр</t>
  </si>
  <si>
    <t xml:space="preserve">24735</t>
  </si>
  <si>
    <t xml:space="preserve">Обрієтта Синій каскад 0,1гр (1000шт)</t>
  </si>
  <si>
    <t xml:space="preserve">24737</t>
  </si>
  <si>
    <t xml:space="preserve">Обрієтта Суміш каскад 0,1гр (1000шт)</t>
  </si>
  <si>
    <t xml:space="preserve">14297</t>
  </si>
  <si>
    <t xml:space="preserve">Першоцвіт великоквітковий (прімула) суміш 0,1гр.(1000шт)</t>
  </si>
  <si>
    <t xml:space="preserve">14303</t>
  </si>
  <si>
    <t xml:space="preserve">Петунія великоквіткова Зорепад суміш 0,015гр (50-100нас)</t>
  </si>
  <si>
    <t xml:space="preserve">14302</t>
  </si>
  <si>
    <t xml:space="preserve">Петунія великоквіткова Пікоті суміш (15-20нас)</t>
  </si>
  <si>
    <t xml:space="preserve">14312</t>
  </si>
  <si>
    <t xml:space="preserve">Петунія гігантська Суміш кольорів 0,015гр (1000шт)</t>
  </si>
  <si>
    <t xml:space="preserve">14306</t>
  </si>
  <si>
    <t xml:space="preserve">Петунія звисаюча Зорепад суміш  0,015г (30-50нас)</t>
  </si>
  <si>
    <t xml:space="preserve">14305</t>
  </si>
  <si>
    <t xml:space="preserve">Петунія звисаюча Пікоті суміш 0,005г(15-50нас)</t>
  </si>
  <si>
    <t xml:space="preserve">14304</t>
  </si>
  <si>
    <t xml:space="preserve">Петунія звисаюча суміш 0,015гр (50-100нас)</t>
  </si>
  <si>
    <t xml:space="preserve">24819</t>
  </si>
  <si>
    <t xml:space="preserve">Петунія мініатюрна Біла 0,1гр</t>
  </si>
  <si>
    <t xml:space="preserve">25708</t>
  </si>
  <si>
    <t xml:space="preserve">Петунія мініатюрна Лососева 0,1гр</t>
  </si>
  <si>
    <t xml:space="preserve">14310</t>
  </si>
  <si>
    <t xml:space="preserve">Петунія мініатюрна Рожева 0,1гр</t>
  </si>
  <si>
    <t xml:space="preserve">14311</t>
  </si>
  <si>
    <t xml:space="preserve">Петунія мініатюрна Фіолетова 0,1гр</t>
  </si>
  <si>
    <t xml:space="preserve">25709</t>
  </si>
  <si>
    <t xml:space="preserve">Петунія мініатюрна Червона 0,1гр (1000шт)</t>
  </si>
  <si>
    <t xml:space="preserve">376</t>
  </si>
  <si>
    <t xml:space="preserve">Портулак Великоквiтковий суміш 0.2гр(1000шт)</t>
  </si>
  <si>
    <t xml:space="preserve">16245</t>
  </si>
  <si>
    <t xml:space="preserve">Портулак Махровий суміш 0.2гр (1000шт)</t>
  </si>
  <si>
    <t xml:space="preserve">377</t>
  </si>
  <si>
    <t xml:space="preserve">Ромашка велика бiла багаторiчна 0.5гр (700шт)</t>
  </si>
  <si>
    <t xml:space="preserve">19717</t>
  </si>
  <si>
    <t xml:space="preserve">Ромашка садова велика бiло-жовта 0.3гр(600шт)</t>
  </si>
  <si>
    <t xml:space="preserve">55413</t>
  </si>
  <si>
    <t xml:space="preserve">Ромашка садова Великоквіткова багаторiчна 0.3гр</t>
  </si>
  <si>
    <t xml:space="preserve">41157</t>
  </si>
  <si>
    <t xml:space="preserve">Ромашка садова низька Сільвер Принцес 0.2гр (шт)</t>
  </si>
  <si>
    <t xml:space="preserve">21222</t>
  </si>
  <si>
    <t xml:space="preserve">Седум  0,05 гр.(1000шт)</t>
  </si>
  <si>
    <t xml:space="preserve">19716</t>
  </si>
  <si>
    <t xml:space="preserve">Скабіоза гібридна багаторічна 0,1гр</t>
  </si>
  <si>
    <t xml:space="preserve">24741</t>
  </si>
  <si>
    <t xml:space="preserve">Соняшник Декор Вечірнє Сонце 2 гр.(400/1200 шт)</t>
  </si>
  <si>
    <t xml:space="preserve">24740</t>
  </si>
  <si>
    <t xml:space="preserve">Соняшник Декор Санспот низький 2 гр. (300шт)</t>
  </si>
  <si>
    <t xml:space="preserve">16293</t>
  </si>
  <si>
    <t xml:space="preserve">Соняшник Декоративний махровий високий 2.0гр (400шт)</t>
  </si>
  <si>
    <t xml:space="preserve">22583</t>
  </si>
  <si>
    <t xml:space="preserve">Соняшник Декоративний Червоне Сонечко 1гр (400шт)</t>
  </si>
  <si>
    <t xml:space="preserve">24739</t>
  </si>
  <si>
    <t xml:space="preserve">Тисячолистник жовтий (ахілея) 0,2гр.</t>
  </si>
  <si>
    <t xml:space="preserve">378</t>
  </si>
  <si>
    <t xml:space="preserve">Тунбергiя 0,2 гр.(800шт)</t>
  </si>
  <si>
    <t xml:space="preserve">21223</t>
  </si>
  <si>
    <t xml:space="preserve">Тютюн духмяний суміш 0,2 гр.(1000шт)</t>
  </si>
  <si>
    <t xml:space="preserve">379</t>
  </si>
  <si>
    <t xml:space="preserve">Флокс 0.2гр (1000шт)</t>
  </si>
  <si>
    <t xml:space="preserve">380</t>
  </si>
  <si>
    <t xml:space="preserve">Хризантема гігантська сумiш 0.2гр,(1000/900шт)</t>
  </si>
  <si>
    <t xml:space="preserve">25950</t>
  </si>
  <si>
    <t xml:space="preserve">Хризантема Глорія 0,3гр.</t>
  </si>
  <si>
    <t xml:space="preserve">25949</t>
  </si>
  <si>
    <t xml:space="preserve">Хризантема кілевата Радість 0,3гр. (600/800шт)</t>
  </si>
  <si>
    <t xml:space="preserve">381</t>
  </si>
  <si>
    <t xml:space="preserve">Целозiя Гребінчаста Махрова Сумiш 0.3гр</t>
  </si>
  <si>
    <t xml:space="preserve">382</t>
  </si>
  <si>
    <t xml:space="preserve">Целозiя Пір'яста 0.2гр(1000шт)</t>
  </si>
  <si>
    <t xml:space="preserve">383</t>
  </si>
  <si>
    <t xml:space="preserve">Цинiя Махрова Бiла 0.5гр (600шт)</t>
  </si>
  <si>
    <t xml:space="preserve">11982</t>
  </si>
  <si>
    <t xml:space="preserve">Цинiя Махрова Вишневий король 0.5гр бордова(600шт)</t>
  </si>
  <si>
    <t xml:space="preserve">14314</t>
  </si>
  <si>
    <t xml:space="preserve">Цинiя Махрова Ельдорадо 0.5гр лососева(600шт.ящ)</t>
  </si>
  <si>
    <t xml:space="preserve">11983</t>
  </si>
  <si>
    <t xml:space="preserve">Цинiя Махрова Енві 0.5гр зелена(600шт.ящ)</t>
  </si>
  <si>
    <t xml:space="preserve">25619</t>
  </si>
  <si>
    <t xml:space="preserve">Цинiя Махрова Золота зірка 0.5гр (600шт)</t>
  </si>
  <si>
    <t xml:space="preserve">16294</t>
  </si>
  <si>
    <t xml:space="preserve">Цинiя Махрова Метеор 0.5гр червона (600шт.ящ.)</t>
  </si>
  <si>
    <t xml:space="preserve">16295</t>
  </si>
  <si>
    <t xml:space="preserve">Цинiя Махрова Мрія 0.5гр (600шт)</t>
  </si>
  <si>
    <t xml:space="preserve">16297</t>
  </si>
  <si>
    <t xml:space="preserve">Цинiя Махрова Помаранчева Королева 0.5гр(600шт)</t>
  </si>
  <si>
    <t xml:space="preserve">16296</t>
  </si>
  <si>
    <t xml:space="preserve">Цинiя Махрова Ранкова пташка 0.5гр лимонна(600шт)</t>
  </si>
  <si>
    <t xml:space="preserve">17114</t>
  </si>
  <si>
    <t xml:space="preserve">Цинiя Махрова Рожевий Діамант 0,5гр (600шт)</t>
  </si>
  <si>
    <t xml:space="preserve">387</t>
  </si>
  <si>
    <t xml:space="preserve">Цинiя Махрова Сумiш 0.5гр (600шт)</t>
  </si>
  <si>
    <t xml:space="preserve">16326</t>
  </si>
  <si>
    <t xml:space="preserve">Цинiя Махрова Фіолетова Королева 0.5гр (600шт)</t>
  </si>
  <si>
    <t xml:space="preserve">17115</t>
  </si>
  <si>
    <t xml:space="preserve">Цинія кактусова Суміш 0,5гр (600шт)</t>
  </si>
  <si>
    <t xml:space="preserve">24744</t>
  </si>
  <si>
    <t xml:space="preserve">Цинія ліліпут Жовта 0,5 гр.</t>
  </si>
  <si>
    <t xml:space="preserve">24745</t>
  </si>
  <si>
    <t xml:space="preserve">Цинія ліліпут Рожева 0,5 гр. (600шт)</t>
  </si>
  <si>
    <t xml:space="preserve">24747</t>
  </si>
  <si>
    <t xml:space="preserve">Цинія ліліпут Суміш 0,5 гр. (600шт)</t>
  </si>
  <si>
    <t xml:space="preserve">24746</t>
  </si>
  <si>
    <t xml:space="preserve">Цинія ліліпут Червона 0,5 гр.</t>
  </si>
  <si>
    <t xml:space="preserve">11986</t>
  </si>
  <si>
    <t xml:space="preserve">Чорнобривцi високорослi Аляска 0.5гр лимонні (800шт)</t>
  </si>
  <si>
    <t xml:space="preserve">11985</t>
  </si>
  <si>
    <t xml:space="preserve">Чорнобривцi високорослi Гаваї 0.5гр помаранчеві (800шт)</t>
  </si>
  <si>
    <t xml:space="preserve">389</t>
  </si>
  <si>
    <t xml:space="preserve">Чорнобривцi високорослi Суміш 0.5гр (600шт)</t>
  </si>
  <si>
    <t xml:space="preserve">11987</t>
  </si>
  <si>
    <t xml:space="preserve">Чорнобривцi низькi Болеро 0.5гр червоні (600/500шт)</t>
  </si>
  <si>
    <t xml:space="preserve">16298</t>
  </si>
  <si>
    <t xml:space="preserve">Чорнобривцi низькi Голдкопфен 0.5гр червоні (600шт)</t>
  </si>
  <si>
    <t xml:space="preserve">16299</t>
  </si>
  <si>
    <t xml:space="preserve">Чорнобривцi низькi Кармен 0.5гр червоні (600шт)</t>
  </si>
  <si>
    <t xml:space="preserve">11988</t>
  </si>
  <si>
    <t xml:space="preserve">Чорнобривцi низькi Медовий місяць 0.5гр жовті (600шт)</t>
  </si>
  <si>
    <t xml:space="preserve">11989</t>
  </si>
  <si>
    <t xml:space="preserve">Чорнобривцi низькi Повний місяць 0.5гр помаранч (600шт)</t>
  </si>
  <si>
    <t xml:space="preserve">391</t>
  </si>
  <si>
    <t xml:space="preserve">Чорнобривцi Низькi Сумiш 0.5гр (600шт)</t>
  </si>
  <si>
    <t xml:space="preserve">22584</t>
  </si>
  <si>
    <t xml:space="preserve">Чорнобривці високі гіг Фантастік жовті 0,3гр (1000шт)</t>
  </si>
  <si>
    <t xml:space="preserve">22585</t>
  </si>
  <si>
    <t xml:space="preserve">Чорнобривці високі гіг Фантастік оранжеві 0,3гр (800шт)</t>
  </si>
  <si>
    <t xml:space="preserve">22586</t>
  </si>
  <si>
    <t xml:space="preserve">Чорнобривці високі гіг Фантастік суміш 0,3гр(600шт)</t>
  </si>
  <si>
    <t xml:space="preserve">16247</t>
  </si>
  <si>
    <t xml:space="preserve">Шавлія блискуча Біла 0,15(800шт)</t>
  </si>
  <si>
    <t xml:space="preserve">16249</t>
  </si>
  <si>
    <t xml:space="preserve">Шавлія блискуча Рожева 0,2(600шт)</t>
  </si>
  <si>
    <t xml:space="preserve">16250</t>
  </si>
  <si>
    <t xml:space="preserve">Шавлія блискуча Фіолетова 0,2(800шт.ящ)</t>
  </si>
  <si>
    <t xml:space="preserve">16251</t>
  </si>
  <si>
    <t xml:space="preserve">Шавлія блискуча Червона 0,1г(1000шт)</t>
  </si>
  <si>
    <t xml:space="preserve">46519</t>
  </si>
  <si>
    <t xml:space="preserve">Шавлія низька блискуча Біла 0,1 г</t>
  </si>
  <si>
    <t xml:space="preserve">46288</t>
  </si>
  <si>
    <t xml:space="preserve">Шавлія низька блискуча Лососева 0,1 г</t>
  </si>
  <si>
    <t xml:space="preserve">46520</t>
  </si>
  <si>
    <t xml:space="preserve">Шавлія низька блискуча Суміш 0,1 г</t>
  </si>
  <si>
    <t xml:space="preserve">14509</t>
  </si>
  <si>
    <t xml:space="preserve">Шизантус Монарх суміш 0,3 г (800 шт)</t>
  </si>
  <si>
    <t xml:space="preserve">39739</t>
  </si>
  <si>
    <t xml:space="preserve">Квіти пакет гігант</t>
  </si>
  <si>
    <t xml:space="preserve">Айстра Голчаста суміш пакет гіг 3 г (300/1000шт)</t>
  </si>
  <si>
    <t xml:space="preserve">39740</t>
  </si>
  <si>
    <t xml:space="preserve">Айстра Півонієподібна висока суміш пакет гіг 3 г (300/900 шт)</t>
  </si>
  <si>
    <t xml:space="preserve">39741</t>
  </si>
  <si>
    <t xml:space="preserve">Айстра Півонієподібна низька суміш пакет гіг 3 г (300/900 шт)</t>
  </si>
  <si>
    <t xml:space="preserve">46549</t>
  </si>
  <si>
    <t xml:space="preserve">Айстра Сумiш принцес пакет гігант 3 г (1000шт)</t>
  </si>
  <si>
    <t xml:space="preserve">46550</t>
  </si>
  <si>
    <t xml:space="preserve">Гвоздика Турецька махрова пакет гігант 3 г (250/300шт)</t>
  </si>
  <si>
    <t xml:space="preserve">46551</t>
  </si>
  <si>
    <t xml:space="preserve">Ешшольция махрова суміш пакет гігант 2,5 г (250/300шт)</t>
  </si>
  <si>
    <t xml:space="preserve">42723</t>
  </si>
  <si>
    <t xml:space="preserve">Жоржини Веселі Хлоп'ята 2 г</t>
  </si>
  <si>
    <t xml:space="preserve">42724</t>
  </si>
  <si>
    <t xml:space="preserve">Жоржини махрові суміш 2 г</t>
  </si>
  <si>
    <t xml:space="preserve">46552</t>
  </si>
  <si>
    <t xml:space="preserve">Левовий Зев низький суміш пакет гігант 2 г(300шт)</t>
  </si>
  <si>
    <t xml:space="preserve">46553</t>
  </si>
  <si>
    <t xml:space="preserve">Люпин Багаторiчний Сумiш пакет гігант 3 г (200/250шт)</t>
  </si>
  <si>
    <t xml:space="preserve">11868</t>
  </si>
  <si>
    <t xml:space="preserve">МАТІОЛА пакет гiгант 10гр (250/800/900шт)</t>
  </si>
  <si>
    <t xml:space="preserve">46554</t>
  </si>
  <si>
    <t xml:space="preserve">Настурцiя Низькоросла суміш пакет гігант 10 г (100шт)</t>
  </si>
  <si>
    <t xml:space="preserve">46555</t>
  </si>
  <si>
    <t xml:space="preserve">Портулак Махровий суміш пакет гігант 2 г (350/400шт)</t>
  </si>
  <si>
    <t xml:space="preserve">39743</t>
  </si>
  <si>
    <t xml:space="preserve">Цинія ліліпут суміш 3 г</t>
  </si>
  <si>
    <t xml:space="preserve">39742</t>
  </si>
  <si>
    <t xml:space="preserve">ЦИНІЯ махрова висока суміш 3 г (200шт)</t>
  </si>
  <si>
    <t xml:space="preserve">42728</t>
  </si>
  <si>
    <t xml:space="preserve">ЧОРНОБРИВЦІ ВИСОКІ СУМІШ 5г (100шт)</t>
  </si>
  <si>
    <t xml:space="preserve">42725</t>
  </si>
  <si>
    <t xml:space="preserve">ЧОРНОБРИВЦІ низькі БОЛЕРО 5г (100 шт)</t>
  </si>
  <si>
    <t xml:space="preserve">42727</t>
  </si>
  <si>
    <t xml:space="preserve">ЧОРНОБРИВЦІ низькі ГОЛДКОПФЕН 5г</t>
  </si>
  <si>
    <t xml:space="preserve">42726</t>
  </si>
  <si>
    <t xml:space="preserve">ЧОРНОБРИВЦІ низькі МЕДОВИЙ МІСЯЦЬ 5г (100шт)</t>
  </si>
  <si>
    <t xml:space="preserve">30514</t>
  </si>
  <si>
    <t xml:space="preserve">ЧОРНОБРИВЦІ НИЗЬКІ СУМІШ 5гр (100шт)</t>
  </si>
  <si>
    <t xml:space="preserve">40858</t>
  </si>
  <si>
    <t xml:space="preserve">Насіння  пакет  гігант</t>
  </si>
  <si>
    <t xml:space="preserve">Базилік зелений 10г пакет гігант (250/200шт)</t>
  </si>
  <si>
    <t xml:space="preserve">46531</t>
  </si>
  <si>
    <t xml:space="preserve">Базилік зелений 5г пакет гігант (250/800 шт)</t>
  </si>
  <si>
    <t xml:space="preserve">46532</t>
  </si>
  <si>
    <t xml:space="preserve">Базилік червоний 2,5г пакет гігант (300шт)</t>
  </si>
  <si>
    <t xml:space="preserve">38605</t>
  </si>
  <si>
    <t xml:space="preserve">Базилік червоний 5г пакет гігант (250шт)</t>
  </si>
  <si>
    <t xml:space="preserve">33849</t>
  </si>
  <si>
    <t xml:space="preserve">Баклажан Алмаз 3г (300шт)</t>
  </si>
  <si>
    <t xml:space="preserve">23699</t>
  </si>
  <si>
    <t xml:space="preserve">Біб великоплідний Бахус 20гр. (250шт)</t>
  </si>
  <si>
    <t xml:space="preserve">26627</t>
  </si>
  <si>
    <t xml:space="preserve">Буряк стол. Бордо 10 г пак.гігант(300шт)</t>
  </si>
  <si>
    <t xml:space="preserve">396</t>
  </si>
  <si>
    <t xml:space="preserve">Буряк стол. Бордо пакет гiгант 20гр (350/200 шт)</t>
  </si>
  <si>
    <t xml:space="preserve">19563</t>
  </si>
  <si>
    <t xml:space="preserve">Буряк стол. Борщовий пакет гiгант 20гр(350/200 шт)</t>
  </si>
  <si>
    <t xml:space="preserve">22705</t>
  </si>
  <si>
    <t xml:space="preserve">Буряк стол. Вінегретний пакет гігант 20гр(350шт/200шт)</t>
  </si>
  <si>
    <t xml:space="preserve">12306</t>
  </si>
  <si>
    <t xml:space="preserve">Буряк стол. Деликатесний пакет гiгант 20гр (350/200 шт)</t>
  </si>
  <si>
    <t xml:space="preserve">398</t>
  </si>
  <si>
    <t xml:space="preserve">Буряк стол. Детройт пакет гiгант 20гр (350/200 шт)</t>
  </si>
  <si>
    <t xml:space="preserve">393</t>
  </si>
  <si>
    <t xml:space="preserve">Буряк стол. Єгипетський Плескатий пак гiг 20гр (300шт)</t>
  </si>
  <si>
    <t xml:space="preserve">14273</t>
  </si>
  <si>
    <t xml:space="preserve">Буряк стол. Негретьонок пакет гiгант 20гр (200 шт)</t>
  </si>
  <si>
    <t xml:space="preserve">16261</t>
  </si>
  <si>
    <t xml:space="preserve">Буряк стол. Негритьонок 10 г пак.гігант (300шт)</t>
  </si>
  <si>
    <t xml:space="preserve">400</t>
  </si>
  <si>
    <t xml:space="preserve">Буряк стол. Опольський пакет гiгант 20гр (350/200 шт)</t>
  </si>
  <si>
    <t xml:space="preserve">21539</t>
  </si>
  <si>
    <t xml:space="preserve">Буряк стол. Рівал пакет гiгант 20гр (200шт)</t>
  </si>
  <si>
    <t xml:space="preserve">402</t>
  </si>
  <si>
    <t xml:space="preserve">Буряк стол. Цилiндра пакет гiгант 20гр (200 шт)</t>
  </si>
  <si>
    <t xml:space="preserve">404</t>
  </si>
  <si>
    <t xml:space="preserve">Буряк стол. Червона Куля пакет гiгант 20гр (200шт)</t>
  </si>
  <si>
    <t xml:space="preserve">22562</t>
  </si>
  <si>
    <t xml:space="preserve">Гарбуз АРАБАТСЬКИЙ 10 гр (150/500 шт)</t>
  </si>
  <si>
    <t xml:space="preserve">59187</t>
  </si>
  <si>
    <t xml:space="preserve">Гарбуз ВІТАМІННИЙ 10гр (150шт)</t>
  </si>
  <si>
    <t xml:space="preserve">28876</t>
  </si>
  <si>
    <t xml:space="preserve">Гарбуз ВОЛЗЬКИЙ СІРИЙ 20гр (100шт)</t>
  </si>
  <si>
    <t xml:space="preserve">49386</t>
  </si>
  <si>
    <t xml:space="preserve">Гарбуз МУСКАТНИЙ 10 гр (150/450шт)</t>
  </si>
  <si>
    <t xml:space="preserve">28877</t>
  </si>
  <si>
    <t xml:space="preserve">Гарбуз РОСІЯНКА  10гр (150 шт)</t>
  </si>
  <si>
    <t xml:space="preserve">22563</t>
  </si>
  <si>
    <t xml:space="preserve">Гарбуз СТОФУНТОВКА  20гр (100 шт)</t>
  </si>
  <si>
    <t xml:space="preserve">42677</t>
  </si>
  <si>
    <t xml:space="preserve">Гарбуз Хеллоуін  10гр (100/400 шт)</t>
  </si>
  <si>
    <t xml:space="preserve">22564</t>
  </si>
  <si>
    <t xml:space="preserve">Горох Цукровий Адагумський 50гр (350/200 шт)</t>
  </si>
  <si>
    <t xml:space="preserve">59145</t>
  </si>
  <si>
    <t xml:space="preserve">Горох Цукровий Альфа пакет гiгант 30гр (250шт)</t>
  </si>
  <si>
    <t xml:space="preserve">406</t>
  </si>
  <si>
    <t xml:space="preserve">Горох Цукровий Альфа пакет гiгант 50гр (200шт)</t>
  </si>
  <si>
    <t xml:space="preserve">43446</t>
  </si>
  <si>
    <t xml:space="preserve">Горох Цукровий Бінго пакет гігант 20гр. (300/250 шт)</t>
  </si>
  <si>
    <t xml:space="preserve">27723</t>
  </si>
  <si>
    <t xml:space="preserve">Горох Цукровий Бінго пакет гігант 30гр. (250/450/200 шт)</t>
  </si>
  <si>
    <t xml:space="preserve">14275</t>
  </si>
  <si>
    <t xml:space="preserve">Горох Цукровий Овочеве диво пакет гiгант 30гр (250/450шт)</t>
  </si>
  <si>
    <t xml:space="preserve">21166</t>
  </si>
  <si>
    <t xml:space="preserve">Горох Цукровий Телефон пакет гiгант 20гр (500шт 300 шт)</t>
  </si>
  <si>
    <t xml:space="preserve">40503</t>
  </si>
  <si>
    <t xml:space="preserve">Горох Цукровий Телефон пакет гiгант 30гр (250/450шт)</t>
  </si>
  <si>
    <t xml:space="preserve">27724</t>
  </si>
  <si>
    <t xml:space="preserve">Горох Цукровий Фаворит пакет гігант 30гр. (450/200/250 шт)</t>
  </si>
  <si>
    <t xml:space="preserve">24027</t>
  </si>
  <si>
    <t xml:space="preserve">Горох Цукровий Шеститижневий 30гр пакет гігант (450шт. 250 шт)</t>
  </si>
  <si>
    <t xml:space="preserve">40425</t>
  </si>
  <si>
    <t xml:space="preserve">Горох Цукровий Шеститижневий 50гр пакет гігант (200шт)</t>
  </si>
  <si>
    <t xml:space="preserve">19567</t>
  </si>
  <si>
    <t xml:space="preserve">Диня БЕРЕГИНЯ пакет гігант 20 гр(100шт)</t>
  </si>
  <si>
    <t xml:space="preserve">32130</t>
  </si>
  <si>
    <t xml:space="preserve">Диня Золотиста пакет гігант 10 гр (150шт)</t>
  </si>
  <si>
    <t xml:space="preserve">30572</t>
  </si>
  <si>
    <t xml:space="preserve">Диня Карамель пакет гігант 10гр. (150 шт)</t>
  </si>
  <si>
    <t xml:space="preserve">32131</t>
  </si>
  <si>
    <t xml:space="preserve">Диня Колгоспниця пакет гігант 10 гр (150/500/550 шт)</t>
  </si>
  <si>
    <t xml:space="preserve">16206</t>
  </si>
  <si>
    <t xml:space="preserve">Диня КОЛГОСПНИЦЯ пакет гігант 20 гр(100шт)</t>
  </si>
  <si>
    <t xml:space="preserve">19568</t>
  </si>
  <si>
    <t xml:space="preserve">Диня Леся пакет гігант 20 гр (100шт)</t>
  </si>
  <si>
    <t xml:space="preserve">32132</t>
  </si>
  <si>
    <t xml:space="preserve">Диня Медок пакет гігант 10 гр (150 шт)</t>
  </si>
  <si>
    <t xml:space="preserve">24701</t>
  </si>
  <si>
    <t xml:space="preserve">Диня МЕДОК пакет гігант 20гр. (100 шт)</t>
  </si>
  <si>
    <t xml:space="preserve">32133</t>
  </si>
  <si>
    <t xml:space="preserve">Диня Рання 133 пакет гігант 10 гр (150шт)</t>
  </si>
  <si>
    <t xml:space="preserve">19569</t>
  </si>
  <si>
    <t xml:space="preserve">Диня РАННЯ 133 пакет гігант 20 гр(100 шт)</t>
  </si>
  <si>
    <t xml:space="preserve">16207</t>
  </si>
  <si>
    <t xml:space="preserve">Диня ТІТОВКА пакет гігант 20 гр(100/300 шт)</t>
  </si>
  <si>
    <t xml:space="preserve">11865</t>
  </si>
  <si>
    <t xml:space="preserve">Кабачок Аеронавт пакет гiгант 20гр (100шт.ящ.)</t>
  </si>
  <si>
    <t xml:space="preserve">11866</t>
  </si>
  <si>
    <t xml:space="preserve">Кабачок Білоплідний пакет гiгант 20гр (100/350 шт)</t>
  </si>
  <si>
    <t xml:space="preserve">407</t>
  </si>
  <si>
    <t xml:space="preserve">Кабачок Грибiвський пакет гiгант 20гр (100/350 шт)</t>
  </si>
  <si>
    <t xml:space="preserve">408</t>
  </si>
  <si>
    <t xml:space="preserve">Кабачок Дамськi Пальчики пакет гiгант 20гр (100шт)</t>
  </si>
  <si>
    <t xml:space="preserve">11867</t>
  </si>
  <si>
    <t xml:space="preserve">Кабачок Зебра пакет гiгант 20гр (100/350шт)</t>
  </si>
  <si>
    <t xml:space="preserve">409</t>
  </si>
  <si>
    <t xml:space="preserve">Кабачок Золотинка пакет гiгант 20гр(100/300 шт)</t>
  </si>
  <si>
    <t xml:space="preserve">39437</t>
  </si>
  <si>
    <t xml:space="preserve">Кабачок Кущовий  пакет гiгант 20гр (100/350 шт)</t>
  </si>
  <si>
    <t xml:space="preserve">21682</t>
  </si>
  <si>
    <t xml:space="preserve">Кабачок кущовий Гайдамака пакет гiгант 20гр (100шт)</t>
  </si>
  <si>
    <t xml:space="preserve">21167</t>
  </si>
  <si>
    <t xml:space="preserve">Кабачок кущовий Світозар пакет гiгант 20гр(100/350 шт)</t>
  </si>
  <si>
    <t xml:space="preserve">14276</t>
  </si>
  <si>
    <t xml:space="preserve">Кабачок кущовий Чаклун пакет гiгант 20гр (100шт)</t>
  </si>
  <si>
    <t xml:space="preserve">410</t>
  </si>
  <si>
    <t xml:space="preserve">Кабачок Скворушка Цукiнi пакет гiгант 20гр (100/400/350 шт)</t>
  </si>
  <si>
    <t xml:space="preserve">21168</t>
  </si>
  <si>
    <t xml:space="preserve">Кабачок Цукеша пакет гiгант 20гр(100/350 шт.)</t>
  </si>
  <si>
    <t xml:space="preserve">14278</t>
  </si>
  <si>
    <t xml:space="preserve">КАВУН АСТРАХАНСЬКИЙ пакет гігант 20гр (100шт)</t>
  </si>
  <si>
    <t xml:space="preserve">33850</t>
  </si>
  <si>
    <t xml:space="preserve">Кавун БОЧКА МЕДУ гігант 10гр(150шт)</t>
  </si>
  <si>
    <t xml:space="preserve">48301</t>
  </si>
  <si>
    <t xml:space="preserve">Кавун КНЯЖИЧ пакет гігант 10гр (150шт)</t>
  </si>
  <si>
    <t xml:space="preserve">16209</t>
  </si>
  <si>
    <t xml:space="preserve">КАВУН КНЯЖИЧ пакет гігант 20гр(100шт)</t>
  </si>
  <si>
    <t xml:space="preserve">33851</t>
  </si>
  <si>
    <t xml:space="preserve">Кавун КРИМСОН СВІТ пакет гігант 10гр(150/400 шт)</t>
  </si>
  <si>
    <t xml:space="preserve">16208</t>
  </si>
  <si>
    <t xml:space="preserve">КАВУН КРИМСОН СВІТ пакет гігант 20гр(100шт)</t>
  </si>
  <si>
    <t xml:space="preserve">33852</t>
  </si>
  <si>
    <t xml:space="preserve">Кавун ОГОНЬОК пакет гігант 10гр(150 шт)</t>
  </si>
  <si>
    <t xml:space="preserve">16210</t>
  </si>
  <si>
    <t xml:space="preserve">КАВУН ПРОДЮСЕР гігант 20гр(90шт)</t>
  </si>
  <si>
    <t xml:space="preserve">48271</t>
  </si>
  <si>
    <t xml:space="preserve">Кавун СКОРІК гігант 10гр (150шт)</t>
  </si>
  <si>
    <t xml:space="preserve">31930</t>
  </si>
  <si>
    <t xml:space="preserve">Кавун ТАЛІСМАН F2 гігант 10гр (150шт)</t>
  </si>
  <si>
    <t xml:space="preserve">24821</t>
  </si>
  <si>
    <t xml:space="preserve">Кавун ШУГА БЕБІ 10гр. пакет гігант (150 шт)</t>
  </si>
  <si>
    <t xml:space="preserve">411</t>
  </si>
  <si>
    <t xml:space="preserve">КАПУСТА АМАГЕР пакет гiгант 10гр(150/550 шт)</t>
  </si>
  <si>
    <t xml:space="preserve">38604</t>
  </si>
  <si>
    <t xml:space="preserve">Капуста АМАГЕР пакет гігант 5г (700/600 шт)</t>
  </si>
  <si>
    <t xml:space="preserve">39702</t>
  </si>
  <si>
    <t xml:space="preserve">КАПУСТА БІЛОРУСЬКА середньостигла пакет гiгант 10гр (150шт)</t>
  </si>
  <si>
    <t xml:space="preserve">412</t>
  </si>
  <si>
    <t xml:space="preserve">КАПУСТА БІЛОСНІЖКА пакет гiгант 10гр (150шт)</t>
  </si>
  <si>
    <t xml:space="preserve">33853</t>
  </si>
  <si>
    <t xml:space="preserve">Капуста БІЛОСНІЖКА пакет гiгант 5гр (700шт)</t>
  </si>
  <si>
    <t xml:space="preserve">19576</t>
  </si>
  <si>
    <t xml:space="preserve">КАПУСТА ДИТМАРСЬКА пакет гiгант 10гр (150шт)</t>
  </si>
  <si>
    <t xml:space="preserve">33854</t>
  </si>
  <si>
    <t xml:space="preserve">Капуста ДИТМАРСЬКА пакет гiгант 5гр (200шт)</t>
  </si>
  <si>
    <t xml:space="preserve">21171</t>
  </si>
  <si>
    <t xml:space="preserve">КАПУСТА ІЮНСЬКА пакет гiгант 10гр(150/600шт)</t>
  </si>
  <si>
    <t xml:space="preserve">33855</t>
  </si>
  <si>
    <t xml:space="preserve">Капуста ІЮНСЬКА пакет гiгант 5гр (200/750/700 шт)</t>
  </si>
  <si>
    <t xml:space="preserve">413</t>
  </si>
  <si>
    <t xml:space="preserve">Капуста КАМ`ЯНА ГОЛОВА пакет гiгант 5гр(200шт)</t>
  </si>
  <si>
    <t xml:space="preserve">21172</t>
  </si>
  <si>
    <t xml:space="preserve">КАПУСТА ЛАНГЕДЕЙКЕР (б/г) пакет гiгант 10гр(150шт)</t>
  </si>
  <si>
    <t xml:space="preserve">39704</t>
  </si>
  <si>
    <t xml:space="preserve">КАПУСТА Лежка пакет гiгант 10гр (150/600 шт)</t>
  </si>
  <si>
    <t xml:space="preserve">39705</t>
  </si>
  <si>
    <t xml:space="preserve">КАПУСТА Рання Красуня пакет гiгант 5гр (200/650 шт)</t>
  </si>
  <si>
    <t xml:space="preserve">17916</t>
  </si>
  <si>
    <t xml:space="preserve">КАПУСТА СЛАВА пакет гiгант 10гр (150 шт.)</t>
  </si>
  <si>
    <t xml:space="preserve">33856</t>
  </si>
  <si>
    <t xml:space="preserve">Капуста СЛАВА пакет гiгант 5гр (200/750шт.)</t>
  </si>
  <si>
    <t xml:space="preserve">33475</t>
  </si>
  <si>
    <t xml:space="preserve">КАПУСТА ХАРКІВСЬКА ЗИМОВА пакет гiгант 10гр (150/600 шт)</t>
  </si>
  <si>
    <t xml:space="preserve">33857</t>
  </si>
  <si>
    <t xml:space="preserve">Капуста ХАРКІВСЬКА ЗИМОВА пакет гiгант 5гр(200/800шт)</t>
  </si>
  <si>
    <t xml:space="preserve">24703</t>
  </si>
  <si>
    <t xml:space="preserve">Капуста червоноголова ЛАНГЕДЕЙКЕР зимова 5гр.(200шт)</t>
  </si>
  <si>
    <t xml:space="preserve">21173</t>
  </si>
  <si>
    <t xml:space="preserve">Квасоля Витка спаржева Блаухільде фіол. пак гiгант 10гр(150/100/500 шт)</t>
  </si>
  <si>
    <t xml:space="preserve">21176</t>
  </si>
  <si>
    <t xml:space="preserve">Квасоля Кущова Борлотто пак гiгант 10гр(100 шт)</t>
  </si>
  <si>
    <t xml:space="preserve">26678</t>
  </si>
  <si>
    <t xml:space="preserve">Квасоля Кущова Еурека пак гiгант 30гр(250шт)</t>
  </si>
  <si>
    <t xml:space="preserve">21177</t>
  </si>
  <si>
    <t xml:space="preserve">Квасоля Кущова Загадка пак гiгант 20гр (100/300 шт)</t>
  </si>
  <si>
    <t xml:space="preserve">21179</t>
  </si>
  <si>
    <t xml:space="preserve">Квасоля Кущова Ластівка пак гiгант 30гр (250/300 шт)</t>
  </si>
  <si>
    <t xml:space="preserve">21180</t>
  </si>
  <si>
    <t xml:space="preserve">Квасоля Кущова Мавка пак гiгант 30гр (500/250 шт)</t>
  </si>
  <si>
    <t xml:space="preserve">21182</t>
  </si>
  <si>
    <t xml:space="preserve">Квасоля Кущова Перлина пак гiгант 20гр (100/300шт)</t>
  </si>
  <si>
    <t xml:space="preserve">32093</t>
  </si>
  <si>
    <t xml:space="preserve">Квасоля кущова Рубінова Зірка  20гр. пакет гігант (100/300/400 шт)</t>
  </si>
  <si>
    <t xml:space="preserve">12086</t>
  </si>
  <si>
    <t xml:space="preserve">Квасоля Кущова Файний Ясь пак гiгант 30гр(450шт 250 шт)</t>
  </si>
  <si>
    <t xml:space="preserve">30516</t>
  </si>
  <si>
    <t xml:space="preserve">Квасоля кущова Файний Ясь синя 20 гр.(300шт)</t>
  </si>
  <si>
    <t xml:space="preserve">30567</t>
  </si>
  <si>
    <t xml:space="preserve">Квасоля Перепілочка 20гр. пакет гігант(100/350шт)</t>
  </si>
  <si>
    <t xml:space="preserve">27740</t>
  </si>
  <si>
    <t xml:space="preserve">Квасоля Рябушка пак гiгант 30гр (450/250 шт)</t>
  </si>
  <si>
    <t xml:space="preserve">43996</t>
  </si>
  <si>
    <t xml:space="preserve">Квасоля спаржева Голд Пантера 10г (450шт)</t>
  </si>
  <si>
    <t xml:space="preserve">43994</t>
  </si>
  <si>
    <t xml:space="preserve">Квасоля спаржева Золота Сакса 10г (150/500шт)</t>
  </si>
  <si>
    <t xml:space="preserve">43993</t>
  </si>
  <si>
    <t xml:space="preserve">Квасоля спаржева Кропер Тіпі 10г (150/450/500 шт)</t>
  </si>
  <si>
    <t xml:space="preserve">43992</t>
  </si>
  <si>
    <t xml:space="preserve">Квасоля спаржева Пурпурова Королева 10г (150/100шт)</t>
  </si>
  <si>
    <t xml:space="preserve">43991</t>
  </si>
  <si>
    <t xml:space="preserve">Квасоля спаржева Скуба 10г (150/450/500 шт)</t>
  </si>
  <si>
    <t xml:space="preserve">43995</t>
  </si>
  <si>
    <t xml:space="preserve">Квасоля спаржева Сонеста 10г (200/500/450шт)</t>
  </si>
  <si>
    <t xml:space="preserve">30568</t>
  </si>
  <si>
    <t xml:space="preserve">Квасоля Червона шапочка 20гр. пакет гігант (300/350 шт)</t>
  </si>
  <si>
    <t xml:space="preserve">42566</t>
  </si>
  <si>
    <t xml:space="preserve">Коріандр 10 г пакет гігант (100/350шт)</t>
  </si>
  <si>
    <t xml:space="preserve">40008</t>
  </si>
  <si>
    <t xml:space="preserve">Крiп Багатолистковий  пакет гiгант 20гр (100шт)</t>
  </si>
  <si>
    <t xml:space="preserve">39710</t>
  </si>
  <si>
    <t xml:space="preserve">Крiп ГРИБІВСЬКИЙ пакет гiгант 15гр (150 шт)</t>
  </si>
  <si>
    <t xml:space="preserve">16211</t>
  </si>
  <si>
    <t xml:space="preserve">Крiп Грибівський пакет гiгант 20гр (100 шт)</t>
  </si>
  <si>
    <t xml:space="preserve">42514</t>
  </si>
  <si>
    <t xml:space="preserve">Крiп кущовий АЛІГАТОР пакет гiгант 15гр (150шт)</t>
  </si>
  <si>
    <t xml:space="preserve">39712</t>
  </si>
  <si>
    <t xml:space="preserve">Крiп кущовий АСТОРІЯ пакет гiгант 15гр (150/400/450 шт)</t>
  </si>
  <si>
    <t xml:space="preserve">16212</t>
  </si>
  <si>
    <t xml:space="preserve">Крiп кущовий Асторія пакет гiгант 20гр(100/350 шт)</t>
  </si>
  <si>
    <t xml:space="preserve">39713</t>
  </si>
  <si>
    <t xml:space="preserve">Крiп кущовий ЗЕЛЕНИЙ ПУЧОК 15гр (150/400 шт)</t>
  </si>
  <si>
    <t xml:space="preserve">22567</t>
  </si>
  <si>
    <t xml:space="preserve">Крiп кущовий Зелений пучок 20гр (350/100/300 шт)</t>
  </si>
  <si>
    <t xml:space="preserve">14279</t>
  </si>
  <si>
    <t xml:space="preserve">Крiп кущовий Салют пакет гiгант 20гр(100/350 шт)</t>
  </si>
  <si>
    <t xml:space="preserve">16213</t>
  </si>
  <si>
    <t xml:space="preserve">Крiп Супер Дукат пакет гiгант 20гр(100шт)</t>
  </si>
  <si>
    <t xml:space="preserve">27905</t>
  </si>
  <si>
    <t xml:space="preserve">Крiп Харківський пакет гiгант 20гр(100/300 шт)</t>
  </si>
  <si>
    <t xml:space="preserve">42683</t>
  </si>
  <si>
    <t xml:space="preserve">Кукурудза Поп корн Вулкан пакет гігант 15г (100/350 шт)</t>
  </si>
  <si>
    <t xml:space="preserve">43831</t>
  </si>
  <si>
    <t xml:space="preserve">Кукурудза Цукрова Біколор пак гiгант 10г (100/350 шт)</t>
  </si>
  <si>
    <t xml:space="preserve">42684</t>
  </si>
  <si>
    <t xml:space="preserve">Кукурудза Цукрова БІКОЛОР пак гiгант 20г</t>
  </si>
  <si>
    <t xml:space="preserve">416</t>
  </si>
  <si>
    <t xml:space="preserve">Кукурудза Цукрова Брусниця пак гiгант 20гр (300шт)</t>
  </si>
  <si>
    <t xml:space="preserve">17268</t>
  </si>
  <si>
    <t xml:space="preserve">Кукурудза Цукрова Делікатесна пак гiгант 20гр (300/250 шт)</t>
  </si>
  <si>
    <t xml:space="preserve">11817</t>
  </si>
  <si>
    <t xml:space="preserve">Кукурудза Цукрова Джульєтта пак гiгант 20гр(500шт)</t>
  </si>
  <si>
    <t xml:space="preserve">38371</t>
  </si>
  <si>
    <t xml:space="preserve">Кукурудза Цукрова Конфетка 10г. (100 шт)</t>
  </si>
  <si>
    <t xml:space="preserve">33859</t>
  </si>
  <si>
    <t xml:space="preserve">Кукурудза Цукрова Медунка F1 пак гiгант 20гр (250/300шт)</t>
  </si>
  <si>
    <t xml:space="preserve">27346</t>
  </si>
  <si>
    <t xml:space="preserve">Кукурудза Цукрова Русалка пак гiгант 20гр(250/500шт)</t>
  </si>
  <si>
    <t xml:space="preserve">11862</t>
  </si>
  <si>
    <t xml:space="preserve">Кукурудза Цукрова Солодке Диво пак гiг 20гр (250шт)</t>
  </si>
  <si>
    <t xml:space="preserve">16979</t>
  </si>
  <si>
    <t xml:space="preserve">Кукурудза Цукрова Спокуса пак гiг 20гр(250/500/300 шт)</t>
  </si>
  <si>
    <t xml:space="preserve">11861</t>
  </si>
  <si>
    <t xml:space="preserve">Кукурудза Цукрова Суперрання Міраж пак гiгт 20гр (100/300/250 шт)</t>
  </si>
  <si>
    <t xml:space="preserve">42685</t>
  </si>
  <si>
    <t xml:space="preserve">Кукурудза Цукрова Суперсолодка  F1 пак гiгант 10г (100/300/350 шт)</t>
  </si>
  <si>
    <t xml:space="preserve">417</t>
  </si>
  <si>
    <t xml:space="preserve">Кукурудза Цукрова Тамара пак гiгант 20гр (250 шт)</t>
  </si>
  <si>
    <t xml:space="preserve">42686</t>
  </si>
  <si>
    <t xml:space="preserve">Морква Апельсинка пакет гiгант 10г (150шт)</t>
  </si>
  <si>
    <t xml:space="preserve">42688</t>
  </si>
  <si>
    <t xml:space="preserve">Морква Апельсинка пакет гiгант 15г (150/450 шт)</t>
  </si>
  <si>
    <t xml:space="preserve">42687</t>
  </si>
  <si>
    <t xml:space="preserve">Морква Апельсинка пакет гiгант 20г (100шт)</t>
  </si>
  <si>
    <t xml:space="preserve">21184</t>
  </si>
  <si>
    <t xml:space="preserve">Морква Артек пакет гiгант 10гр (150/550 шт)</t>
  </si>
  <si>
    <t xml:space="preserve">39714</t>
  </si>
  <si>
    <t xml:space="preserve">Морква Артек пакет гiгант 15гр (150/450 шт)</t>
  </si>
  <si>
    <t xml:space="preserve">21185</t>
  </si>
  <si>
    <t xml:space="preserve">Морква Артек пакет гiгант 20гр (100шт)</t>
  </si>
  <si>
    <t xml:space="preserve">419</t>
  </si>
  <si>
    <t xml:space="preserve">Морква Без Серцевини пакет гiгант 10гр (150/600 шт)</t>
  </si>
  <si>
    <t xml:space="preserve">39715</t>
  </si>
  <si>
    <t xml:space="preserve">Морква Без Серцевини пакет гiгант 15гр (150/450 шт)</t>
  </si>
  <si>
    <t xml:space="preserve">420</t>
  </si>
  <si>
    <t xml:space="preserve">Морква Без Серцевини пакет гiгант 20гр (100шт)</t>
  </si>
  <si>
    <t xml:space="preserve">421</t>
  </si>
  <si>
    <t xml:space="preserve">Морква Вiта Лонга пакет гiгант 10гр (150 шт)</t>
  </si>
  <si>
    <t xml:space="preserve">423</t>
  </si>
  <si>
    <t xml:space="preserve">Морква Вiтамiнна пакет гiгант 10гр(150/550 шт)</t>
  </si>
  <si>
    <t xml:space="preserve">39716</t>
  </si>
  <si>
    <t xml:space="preserve">Морква Вiтамiнна пакет гiгант 15гр (150/500 шт)</t>
  </si>
  <si>
    <t xml:space="preserve">422</t>
  </si>
  <si>
    <t xml:space="preserve">Морква Вiтамiнна пакет гігант 20гр (100/400шт)</t>
  </si>
  <si>
    <t xml:space="preserve">21186</t>
  </si>
  <si>
    <t xml:space="preserve">Морква Дитяча Солодка пакет гiгант 10гр (150/500 шт)</t>
  </si>
  <si>
    <t xml:space="preserve">39717</t>
  </si>
  <si>
    <t xml:space="preserve">Морква Дитяча Солодка пакет гiгант 15гр (150/500 шт)</t>
  </si>
  <si>
    <t xml:space="preserve">21187</t>
  </si>
  <si>
    <t xml:space="preserve">Морква Дитяча Солодка пакет гiгант 20гр (100/350 шт)</t>
  </si>
  <si>
    <t xml:space="preserve">24704</t>
  </si>
  <si>
    <t xml:space="preserve">Морква Долянка пакет гігант 20гр. (100шт)</t>
  </si>
  <si>
    <t xml:space="preserve">22703</t>
  </si>
  <si>
    <t xml:space="preserve">Морква Зимова Найсмачніша 10гр (150/550 шт)</t>
  </si>
  <si>
    <t xml:space="preserve">39718</t>
  </si>
  <si>
    <t xml:space="preserve">Морква Зимова Найсмачніша 15гр (150/450 шт)</t>
  </si>
  <si>
    <t xml:space="preserve">22704</t>
  </si>
  <si>
    <t xml:space="preserve">Морква Зимова Найсмачніша 20гр (100/350 шт)</t>
  </si>
  <si>
    <t xml:space="preserve">42689</t>
  </si>
  <si>
    <t xml:space="preserve">Морква Карамелька пакет гiгант 10г (150шт)</t>
  </si>
  <si>
    <t xml:space="preserve">42691</t>
  </si>
  <si>
    <t xml:space="preserve">Морква Карамелька пакет гiгант 15г (150шт)</t>
  </si>
  <si>
    <t xml:space="preserve">42690</t>
  </si>
  <si>
    <t xml:space="preserve">Морква Карамелька пакет гiгант 20г (100шт)</t>
  </si>
  <si>
    <t xml:space="preserve">424</t>
  </si>
  <si>
    <t xml:space="preserve">Морква Каротель пакет гiгант 10гр(150/550/600 шт)</t>
  </si>
  <si>
    <t xml:space="preserve">39719</t>
  </si>
  <si>
    <t xml:space="preserve">Морква Каротель пакет гiгант 15гр (150/450 шт)</t>
  </si>
  <si>
    <t xml:space="preserve">425</t>
  </si>
  <si>
    <t xml:space="preserve">Морква Каротель пакет гiгант 20гр (100/350 шт)</t>
  </si>
  <si>
    <t xml:space="preserve">426</t>
  </si>
  <si>
    <t xml:space="preserve">Морква Королева Осенi пакет гігант 10гр (150шт)</t>
  </si>
  <si>
    <t xml:space="preserve">39720</t>
  </si>
  <si>
    <t xml:space="preserve">Морква Королева Осенi пакет гігант 15гр (150/400 шт)</t>
  </si>
  <si>
    <t xml:space="preserve">427</t>
  </si>
  <si>
    <t xml:space="preserve">Морква Королева Осенi пакет гігант 20гр (100/400шт)</t>
  </si>
  <si>
    <t xml:space="preserve">428</t>
  </si>
  <si>
    <t xml:space="preserve">Морква Ланге-Роте Штумпфе пакет гігант 10гр(150/550 шт)</t>
  </si>
  <si>
    <t xml:space="preserve">11864</t>
  </si>
  <si>
    <t xml:space="preserve">Морква Ланге-Роте Штумпфе пакет гігант 20гр (100шт)</t>
  </si>
  <si>
    <t xml:space="preserve">429</t>
  </si>
  <si>
    <t xml:space="preserve">Морква Лосиноостровська пакет гігант 10гр (150шт)</t>
  </si>
  <si>
    <t xml:space="preserve">430</t>
  </si>
  <si>
    <t xml:space="preserve">Морква Лосиноостровська пакет гігант 20гр (100/400шт)</t>
  </si>
  <si>
    <t xml:space="preserve">20566</t>
  </si>
  <si>
    <t xml:space="preserve">Морква Московська Зимова пакет гігант 10гр (150/550 шт)</t>
  </si>
  <si>
    <t xml:space="preserve">39721</t>
  </si>
  <si>
    <t xml:space="preserve">Морква Московська Зимова пакет гігант 15гр  (150/450 шт)</t>
  </si>
  <si>
    <t xml:space="preserve">432</t>
  </si>
  <si>
    <t xml:space="preserve">Морква Московська Зимова пакет гігант 20гр (100/350 шт)</t>
  </si>
  <si>
    <t xml:space="preserve">433</t>
  </si>
  <si>
    <t xml:space="preserve">Морква Нантська пакет гігант 10гр (150шт)</t>
  </si>
  <si>
    <t xml:space="preserve">39722</t>
  </si>
  <si>
    <t xml:space="preserve">Морква Нантська пакет гігант 15гр (150/450 шт)</t>
  </si>
  <si>
    <t xml:space="preserve">434</t>
  </si>
  <si>
    <t xml:space="preserve">Морква Нантська пакет гігант 20гр (100/350 шт)</t>
  </si>
  <si>
    <t xml:space="preserve">435</t>
  </si>
  <si>
    <t xml:space="preserve">Морква Оленка пакет гігант 10 гр (150шт)</t>
  </si>
  <si>
    <t xml:space="preserve">39723</t>
  </si>
  <si>
    <t xml:space="preserve">Морква Оленка пакет гігант 15 гр  (150/450 шт)</t>
  </si>
  <si>
    <t xml:space="preserve">14280</t>
  </si>
  <si>
    <t xml:space="preserve">Морква Оленка пакет гігант 20 гр (100шт)</t>
  </si>
  <si>
    <t xml:space="preserve">437</t>
  </si>
  <si>
    <t xml:space="preserve">Морква Перфекцiя пакет гігант 20гр (100 шт)</t>
  </si>
  <si>
    <t xml:space="preserve">19579</t>
  </si>
  <si>
    <t xml:space="preserve">Морква Ред Кор пакет гігант 10гр (150 шт)</t>
  </si>
  <si>
    <t xml:space="preserve">16214</t>
  </si>
  <si>
    <t xml:space="preserve">Морква Ред Кор пакет гігант 20гр(100/350/400 шт)</t>
  </si>
  <si>
    <t xml:space="preserve">42692</t>
  </si>
  <si>
    <t xml:space="preserve">Морква Сластьона пакет гiгант 10г (150шт)</t>
  </si>
  <si>
    <t xml:space="preserve">42706</t>
  </si>
  <si>
    <t xml:space="preserve">Морква Сластьона пакет гiгант 15г (150шт)</t>
  </si>
  <si>
    <t xml:space="preserve">42705</t>
  </si>
  <si>
    <t xml:space="preserve">Морква Сластьона пакет гiгант 20г (100шт)</t>
  </si>
  <si>
    <t xml:space="preserve">49319</t>
  </si>
  <si>
    <t xml:space="preserve">Морква ФЛАККЕ пакет гігант 10гр 25РІК</t>
  </si>
  <si>
    <t xml:space="preserve">39724</t>
  </si>
  <si>
    <t xml:space="preserve">Морква Флакке пакет гігант 15 гр</t>
  </si>
  <si>
    <t xml:space="preserve">439</t>
  </si>
  <si>
    <t xml:space="preserve">Морква Флакке пакет гігант 20гр (100шт)</t>
  </si>
  <si>
    <t xml:space="preserve">19580</t>
  </si>
  <si>
    <t xml:space="preserve">Морква Червоний велетень пакет гігант 10гр(150/550 шт)</t>
  </si>
  <si>
    <t xml:space="preserve">39725</t>
  </si>
  <si>
    <t xml:space="preserve">Морква Червоний велетень пакет гігант 15 гр (150шт)</t>
  </si>
  <si>
    <t xml:space="preserve">19581</t>
  </si>
  <si>
    <t xml:space="preserve">Морква Червоний велетень пакет гігант 20гр(100шт)</t>
  </si>
  <si>
    <t xml:space="preserve">440</t>
  </si>
  <si>
    <t xml:space="preserve">Морква Шантане пакет гігант 10гр (150/600шт)</t>
  </si>
  <si>
    <t xml:space="preserve">39726</t>
  </si>
  <si>
    <t xml:space="preserve">Морква Шантане пакет гігант 15 гр  (150/500 шт)</t>
  </si>
  <si>
    <t xml:space="preserve">441</t>
  </si>
  <si>
    <t xml:space="preserve">Морква Шантане пакет гігант 20гр (100 шт)</t>
  </si>
  <si>
    <t xml:space="preserve">442</t>
  </si>
  <si>
    <t xml:space="preserve">Морква Яскрава пакет гігант 10гр(150шт)</t>
  </si>
  <si>
    <t xml:space="preserve">443</t>
  </si>
  <si>
    <t xml:space="preserve">Морква Яскрава пакет гігант 20гр (100/350 шт)</t>
  </si>
  <si>
    <t xml:space="preserve">32134</t>
  </si>
  <si>
    <t xml:space="preserve">Огірок АНУЛЬКА F1 пакет гiгант 2,5гр. (300/1000 шт)</t>
  </si>
  <si>
    <t xml:space="preserve">22132</t>
  </si>
  <si>
    <t xml:space="preserve">ОГІРОК АНУЛЬКА F1 пакет гiгант 5гр. (250/750 шт)</t>
  </si>
  <si>
    <t xml:space="preserve">42434</t>
  </si>
  <si>
    <t xml:space="preserve">Огірок ДАЛЕКОСХІДНИЙ пак гiг 5гр (250/750 шт)</t>
  </si>
  <si>
    <t xml:space="preserve">21188</t>
  </si>
  <si>
    <t xml:space="preserve">Огірок ДЖЕРЕЛО пакет гiгант 10гр(600шт)</t>
  </si>
  <si>
    <t xml:space="preserve">46533</t>
  </si>
  <si>
    <t xml:space="preserve">Огірок ДЖЕРЕЛО пакет гiгант 5гр (250 шт)</t>
  </si>
  <si>
    <t xml:space="preserve">21189</t>
  </si>
  <si>
    <t xml:space="preserve">Огірок Журавльонок F1 пакет гiгант 5 гр (250/750 шт)</t>
  </si>
  <si>
    <t xml:space="preserve">21191</t>
  </si>
  <si>
    <t xml:space="preserve">Огірок ЗАСОЛОЧНИЙ пакет гiгант 10гр(550шт)</t>
  </si>
  <si>
    <t xml:space="preserve">46534</t>
  </si>
  <si>
    <t xml:space="preserve">Огірок ЗАСОЛОЧНИЙ пакет гiгант 5гр (250/750 шт)</t>
  </si>
  <si>
    <t xml:space="preserve">21190</t>
  </si>
  <si>
    <t xml:space="preserve">Огірок ЗУБРЬОНОК F1 пакет гiгант 5 гр(250 шт)</t>
  </si>
  <si>
    <t xml:space="preserve">14281</t>
  </si>
  <si>
    <t xml:space="preserve">ОГІРОК КОНКУРЕНТ пакет гiгант 10гр (200/500 шт)</t>
  </si>
  <si>
    <t xml:space="preserve">32135</t>
  </si>
  <si>
    <t xml:space="preserve">Огірок КОНКУРЕНТ пакет гiгант 5гр (250 шт)</t>
  </si>
  <si>
    <t xml:space="preserve">42708</t>
  </si>
  <si>
    <t xml:space="preserve">Огірок КУМ да КУМА F1 пакет гiгант 2,5г (300шт)</t>
  </si>
  <si>
    <t xml:space="preserve">42707</t>
  </si>
  <si>
    <t xml:space="preserve">Огірок КУМ да КУМА F1 пакет гiгант 5г (250/800 шт)</t>
  </si>
  <si>
    <t xml:space="preserve">59189</t>
  </si>
  <si>
    <t xml:space="preserve">Огірок КУЩОВИЙ Корнішон пак гiгант 10гр</t>
  </si>
  <si>
    <t xml:space="preserve">59188</t>
  </si>
  <si>
    <t xml:space="preserve">Огірок КУЩОВИЙ Корнішон пак гiгант 5гр (250 шт)</t>
  </si>
  <si>
    <t xml:space="preserve">445</t>
  </si>
  <si>
    <t xml:space="preserve">ОГІРОК КУЩОВИЙ пакет гiгант 10гр (200/500шт)</t>
  </si>
  <si>
    <t xml:space="preserve">32136</t>
  </si>
  <si>
    <t xml:space="preserve">Огірок КУЩОВИЙ пакет гiгант 5гр (250/900 шт)</t>
  </si>
  <si>
    <t xml:space="preserve">39727</t>
  </si>
  <si>
    <t xml:space="preserve">Огірок МАЛЮК пакет гiгант 5гр (250 шт)</t>
  </si>
  <si>
    <t xml:space="preserve">42528</t>
  </si>
  <si>
    <t xml:space="preserve">Огірок МІГ пакет гiгант 5гр (250/800 шт)</t>
  </si>
  <si>
    <t xml:space="preserve">19582</t>
  </si>
  <si>
    <t xml:space="preserve">ОГІРОК НІЖИНСЬКИЙ пакет гiгант 10гр(200 шт)</t>
  </si>
  <si>
    <t xml:space="preserve">32137</t>
  </si>
  <si>
    <t xml:space="preserve">Огірок НІЖИНСЬКИЙ пакет гiгант 5гр (250 шт)</t>
  </si>
  <si>
    <t xml:space="preserve">42433</t>
  </si>
  <si>
    <t xml:space="preserve">Огірок ПАЛЬЧИК пак гiг 5гр (250 шт)</t>
  </si>
  <si>
    <t xml:space="preserve">446</t>
  </si>
  <si>
    <t xml:space="preserve">ОГІРОК ПАРИЗЬКИЙ КОРНІШОН пак гiг 10гр (500/600 шт)</t>
  </si>
  <si>
    <t xml:space="preserve">32138</t>
  </si>
  <si>
    <t xml:space="preserve">Огірок ПАРИЗЬКИЙ КОРНІШОН пак гiг 5гр (250/750 шт)</t>
  </si>
  <si>
    <t xml:space="preserve">22568</t>
  </si>
  <si>
    <t xml:space="preserve">Огірок ПОГРЕБОК F1(засолочний) пакет гігант 5гр(250/800 шт.ящ)</t>
  </si>
  <si>
    <t xml:space="preserve">40583</t>
  </si>
  <si>
    <t xml:space="preserve">Огірок ПОСУХОСТІЙКИЙ пакет гігант 5гр (800шт)</t>
  </si>
  <si>
    <t xml:space="preserve">22569</t>
  </si>
  <si>
    <t xml:space="preserve">Огірок ПОСУХОСТІЙКИЙ пакет гігант10гр(200/600 шт)</t>
  </si>
  <si>
    <t xml:space="preserve">32139</t>
  </si>
  <si>
    <t xml:space="preserve">Огірок РОДНІЧОК F1 пакет гiгант 2,5г (300/1300 шт)</t>
  </si>
  <si>
    <t xml:space="preserve">447</t>
  </si>
  <si>
    <t xml:space="preserve">ОГІРОК РОДНІЧОК F1 пакет гiгант 5г (250/800 шт)</t>
  </si>
  <si>
    <t xml:space="preserve">19583</t>
  </si>
  <si>
    <t xml:space="preserve">Огірок РУФУС F1 пакет гiгант 5г (250/800 шт)</t>
  </si>
  <si>
    <t xml:space="preserve">21192</t>
  </si>
  <si>
    <t xml:space="preserve">Огірок СРЕМСЬКИЙ F1 пакет гiгант 5 гр(250/800 шт)</t>
  </si>
  <si>
    <t xml:space="preserve">39728</t>
  </si>
  <si>
    <t xml:space="preserve">Огірок СУМІШ СОРТІВ пакет гiгант 5гр (250/800 шт)</t>
  </si>
  <si>
    <t xml:space="preserve">39680</t>
  </si>
  <si>
    <t xml:space="preserve">Огірок Сусіду на заздрість F1 пакет гiгант 2,5 гр (300шт)</t>
  </si>
  <si>
    <t xml:space="preserve">31912</t>
  </si>
  <si>
    <t xml:space="preserve">Огірок СУСІДУ НА ЗАЗДРІСТЬ F1 пакет гiгант 5 гр (250 шт)</t>
  </si>
  <si>
    <t xml:space="preserve">42529</t>
  </si>
  <si>
    <t xml:space="preserve">Огірок ТРОЙ F1 пакет гiгант 5гр (250шт)</t>
  </si>
  <si>
    <t xml:space="preserve">22570</t>
  </si>
  <si>
    <t xml:space="preserve">Огірок УНІВЕРСАЛЬНИЙ F1 пакет гігант 5гр (250/900 шт)</t>
  </si>
  <si>
    <t xml:space="preserve">448</t>
  </si>
  <si>
    <t xml:space="preserve">Огірок ФЕНІКС  пакет гiгант 10гр (200/500/600 шт)</t>
  </si>
  <si>
    <t xml:space="preserve">19584</t>
  </si>
  <si>
    <t xml:space="preserve">ОГІРОК ФЕНІКС ПЛЮС пакет гiгант 10гр(200/150/600 шт)</t>
  </si>
  <si>
    <t xml:space="preserve">32140</t>
  </si>
  <si>
    <t xml:space="preserve">Огірок ФЕНІКС ПЛЮС пакет гiгант 5г (250/800/900 шт)</t>
  </si>
  <si>
    <t xml:space="preserve">40859</t>
  </si>
  <si>
    <t xml:space="preserve">Огірок ХРУСТЯШКА F1(для кон) пакет гігант 2,5гр (300/1200 шт)</t>
  </si>
  <si>
    <t xml:space="preserve">22571</t>
  </si>
  <si>
    <t xml:space="preserve">Огірок ХРУСТЯШКА F1(для кон) пакет гігант 5гр (250/900 шт)</t>
  </si>
  <si>
    <t xml:space="preserve">32141</t>
  </si>
  <si>
    <t xml:space="preserve">Огірок ЦЕЗАР F1 пакет гiгант 2,5г (250/300/1000 шт)</t>
  </si>
  <si>
    <t xml:space="preserve">449</t>
  </si>
  <si>
    <t xml:space="preserve">ОГІРОК ЦЕЗАР F1 пакет гiгант 5г 150нас (250/750 шт)</t>
  </si>
  <si>
    <t xml:space="preserve">42572</t>
  </si>
  <si>
    <t xml:space="preserve">Пастернак 5 г ПАКЕТ ГІГАНТ (150/600/700 шт)</t>
  </si>
  <si>
    <t xml:space="preserve">46556</t>
  </si>
  <si>
    <t xml:space="preserve">Перець КАЛІФОРНІЙСЬКЕ ДИВО 2 гр. пакет гігант (250шт)</t>
  </si>
  <si>
    <t xml:space="preserve">45805</t>
  </si>
  <si>
    <t xml:space="preserve">Перець КАЛІФОРНІЙСЬКЕ ДИВО 3 гр. пакет гігант (250шт)</t>
  </si>
  <si>
    <t xml:space="preserve">46538</t>
  </si>
  <si>
    <t xml:space="preserve">Перець КАЛІФОРНІЙСЬКЕ ДИВО ЖОВТЕ 1,5гр. пакет гігант(300шт)</t>
  </si>
  <si>
    <t xml:space="preserve">46539</t>
  </si>
  <si>
    <t xml:space="preserve">Перець РАТУНДА 1,5гр. пакет гігант (300/1100шт)</t>
  </si>
  <si>
    <t xml:space="preserve">24709</t>
  </si>
  <si>
    <t xml:space="preserve">Перець РАТУНДА 3гр. пакет гігант (250шт)</t>
  </si>
  <si>
    <t xml:space="preserve">42709</t>
  </si>
  <si>
    <t xml:space="preserve">Петрушка АРОМАТНА пакет гiгант 10гр (200шт)</t>
  </si>
  <si>
    <t xml:space="preserve">451</t>
  </si>
  <si>
    <t xml:space="preserve">Петрушка Ароматна пакет гiгант 20гр (150шт)</t>
  </si>
  <si>
    <t xml:space="preserve">16215</t>
  </si>
  <si>
    <t xml:space="preserve">Петрушка вел.лист Гігантела пакет гiгант 20гр(150/450шт)</t>
  </si>
  <si>
    <t xml:space="preserve">61022</t>
  </si>
  <si>
    <t xml:space="preserve">Петрушка Гігантела  10г пак. гiгант (200шт)</t>
  </si>
  <si>
    <t xml:space="preserve">16216</t>
  </si>
  <si>
    <t xml:space="preserve">Петрушка дрібнолист Карнавал пакет гiгант 20гр(150шт)</t>
  </si>
  <si>
    <t xml:space="preserve">42710</t>
  </si>
  <si>
    <t xml:space="preserve">Петрушка кор-лист БЕРЛІНСЬКА пакет гiгант 10г (200/700шт)</t>
  </si>
  <si>
    <t xml:space="preserve">16217</t>
  </si>
  <si>
    <t xml:space="preserve">Петрушка кор-лист Берлінська пакет гiгант 20гр(150шт)</t>
  </si>
  <si>
    <t xml:space="preserve">28965</t>
  </si>
  <si>
    <t xml:space="preserve">Петрушка коренева Богатир пакет гiгант 20гр(150 шт)</t>
  </si>
  <si>
    <t xml:space="preserve">33863</t>
  </si>
  <si>
    <t xml:space="preserve">Петрушка Кучерява Парамоунт пакет гiгант 10г.(200шт)</t>
  </si>
  <si>
    <t xml:space="preserve">22320</t>
  </si>
  <si>
    <t xml:space="preserve">Петрушка Кучерява Парамоунт пакет гiгант 20гр(500шт)</t>
  </si>
  <si>
    <t xml:space="preserve">452</t>
  </si>
  <si>
    <t xml:space="preserve">Редис 18 ДНІВ пак гiгант 10г (150/450 шт)</t>
  </si>
  <si>
    <t xml:space="preserve">31934</t>
  </si>
  <si>
    <t xml:space="preserve">РЕДИС 18 ДНІВ пак гiгант 20гр(100 шт)</t>
  </si>
  <si>
    <t xml:space="preserve">21193</t>
  </si>
  <si>
    <t xml:space="preserve">Редис БОГИНЯ пак гiгант 10гр (150/450 шт)</t>
  </si>
  <si>
    <t xml:space="preserve">21194</t>
  </si>
  <si>
    <t xml:space="preserve">Редис ЖАРА пак гiгант 10гр (150/500 шт)</t>
  </si>
  <si>
    <t xml:space="preserve">31348</t>
  </si>
  <si>
    <t xml:space="preserve">РЕДИС ЖАРА пак гiгант 20гр (100 шт)</t>
  </si>
  <si>
    <t xml:space="preserve">21195</t>
  </si>
  <si>
    <t xml:space="preserve">Редис ЗАРЯ пак гiгант 10гр (150/550 шт)</t>
  </si>
  <si>
    <t xml:space="preserve">57121</t>
  </si>
  <si>
    <t xml:space="preserve">Редис ІЛКА пак гігант 10гр -25 РІК(150шт)</t>
  </si>
  <si>
    <t xml:space="preserve">21197</t>
  </si>
  <si>
    <t xml:space="preserve">Редис ІЛКА пак гігант 10гр (150шт)</t>
  </si>
  <si>
    <t xml:space="preserve">453</t>
  </si>
  <si>
    <t xml:space="preserve">Редис ЛЬОДЯНА БУРУЛЬКА пак гiгант 10гр (150/450 шт)</t>
  </si>
  <si>
    <t xml:space="preserve">31349</t>
  </si>
  <si>
    <t xml:space="preserve">РЕДИС ЛЬОДЯНА БУРУЛЬКА пак гiгант 20гр (100/400 шт)</t>
  </si>
  <si>
    <t xml:space="preserve">21198</t>
  </si>
  <si>
    <t xml:space="preserve">Редис РАННІЙ ЧЕРВОНИЙ пак гігант 10гр (150/550 шт)</t>
  </si>
  <si>
    <t xml:space="preserve">31350</t>
  </si>
  <si>
    <t xml:space="preserve">РЕДИС РАННІЙ ЧЕРВОНИЙ пак гігант 20г (100шт)</t>
  </si>
  <si>
    <t xml:space="preserve">454</t>
  </si>
  <si>
    <t xml:space="preserve">Редис РУБІН пак гiгант 10гр (150/500 шт)</t>
  </si>
  <si>
    <t xml:space="preserve">31351</t>
  </si>
  <si>
    <t xml:space="preserve">РЕДИС РУБІН пак гiгант 20г (100/350 шт)</t>
  </si>
  <si>
    <t xml:space="preserve">455</t>
  </si>
  <si>
    <t xml:space="preserve">Редис САКСА пак гiгант 10г (150/500 шт)</t>
  </si>
  <si>
    <t xml:space="preserve">31352</t>
  </si>
  <si>
    <t xml:space="preserve">РЕДИС САКСА пак гiгант 20г (100шт)</t>
  </si>
  <si>
    <t xml:space="preserve">21199</t>
  </si>
  <si>
    <t xml:space="preserve">Редис СОРА пак гігант 10г (150/450 шт)</t>
  </si>
  <si>
    <t xml:space="preserve">31353</t>
  </si>
  <si>
    <t xml:space="preserve">РЕДИС СОРА пак гігант 20гр (100шт)</t>
  </si>
  <si>
    <t xml:space="preserve">31354</t>
  </si>
  <si>
    <t xml:space="preserve">РЕДИС ФРАНЦУЗСЬКИЙ СНІДАНОК пак гiгант 20г (100/350 шт)</t>
  </si>
  <si>
    <t xml:space="preserve">11871</t>
  </si>
  <si>
    <t xml:space="preserve">Редис Французький Сніданок пак гiгант 10г (150 шт)</t>
  </si>
  <si>
    <t xml:space="preserve">456</t>
  </si>
  <si>
    <t xml:space="preserve">Редис ЧБК пак гiгант 10г (150/550 шт)</t>
  </si>
  <si>
    <t xml:space="preserve">31355</t>
  </si>
  <si>
    <t xml:space="preserve">РЕДИС ЧБК пак гiгант 20г (100 шт)</t>
  </si>
  <si>
    <t xml:space="preserve">51195</t>
  </si>
  <si>
    <t xml:space="preserve">Редька Бiла Сударушка пакет гiгант 10г</t>
  </si>
  <si>
    <t xml:space="preserve">42712</t>
  </si>
  <si>
    <t xml:space="preserve">Редька Дайкон Агата пакет гiгант 10г (150/400 шт)</t>
  </si>
  <si>
    <t xml:space="preserve">457</t>
  </si>
  <si>
    <t xml:space="preserve">Редька ЧОРНА Зимова пакет гiгант 10г (150/500 шт)</t>
  </si>
  <si>
    <t xml:space="preserve">22572</t>
  </si>
  <si>
    <t xml:space="preserve">РУКОЛА пакет гігант 10гр (200/250/700 шт)</t>
  </si>
  <si>
    <t xml:space="preserve">42713</t>
  </si>
  <si>
    <t xml:space="preserve">Салат АВСТРАЛІЙСЬКИЙ пак гiгант 5г (250/300/850/1000 шт)</t>
  </si>
  <si>
    <t xml:space="preserve">42714</t>
  </si>
  <si>
    <t xml:space="preserve">Салат АЙСБЕРГ пак гiгант 5г (250/800шт)</t>
  </si>
  <si>
    <t xml:space="preserve">14282</t>
  </si>
  <si>
    <t xml:space="preserve">Салат ЛАТУК пак гiгант 10гр (200/600 шт)</t>
  </si>
  <si>
    <t xml:space="preserve">39729</t>
  </si>
  <si>
    <t xml:space="preserve">Салат МАЛИНОВА КУЛЯ пак гiгант 5 гр (250/1000/900 шт)</t>
  </si>
  <si>
    <t xml:space="preserve">11873</t>
  </si>
  <si>
    <t xml:space="preserve">Салат ОДЕСЬКИЙ Кучерявець пак гiгант 10гр (200/600/700 шт)</t>
  </si>
  <si>
    <t xml:space="preserve">59199</t>
  </si>
  <si>
    <t xml:space="preserve">Салат Одеський Кучерявець пак гiгант 5 гр (250/300)</t>
  </si>
  <si>
    <t xml:space="preserve">33864</t>
  </si>
  <si>
    <t xml:space="preserve">Салат ПАРИЗЬКИЙ головчастий 10гр. пакет гігант (200шт)</t>
  </si>
  <si>
    <t xml:space="preserve">59185</t>
  </si>
  <si>
    <t xml:space="preserve">Салат Ред Кредо пак гiгант 5 гр</t>
  </si>
  <si>
    <t xml:space="preserve">59184</t>
  </si>
  <si>
    <t xml:space="preserve">Салат Травнева Королева пак гiгант 5 гр (250шт)</t>
  </si>
  <si>
    <t xml:space="preserve">59186</t>
  </si>
  <si>
    <t xml:space="preserve">Салат Тренто пак гiгант 5 гр</t>
  </si>
  <si>
    <t xml:space="preserve">24711</t>
  </si>
  <si>
    <t xml:space="preserve">Салат ЧОТИРИ Сезона 10гр. пакет гігант (200/650/550 шт)</t>
  </si>
  <si>
    <t xml:space="preserve">42554</t>
  </si>
  <si>
    <t xml:space="preserve">Селера листкова 5 г ПАКЕТ ГІГАНТ(300шт)</t>
  </si>
  <si>
    <t xml:space="preserve">28878</t>
  </si>
  <si>
    <t xml:space="preserve">Томат БАЛЛАДА пакет гігант 3г (300шт.ящ.)</t>
  </si>
  <si>
    <t xml:space="preserve">59191</t>
  </si>
  <si>
    <t xml:space="preserve">Томат ВОЛОВЕ СЕРЦЕ 2 г пакет гігант(300шт)</t>
  </si>
  <si>
    <t xml:space="preserve">49937</t>
  </si>
  <si>
    <t xml:space="preserve">Томат ВОЛОВЕ СЕРЦЕ ЗОЛОТЕ 2 г (300 шт)</t>
  </si>
  <si>
    <t xml:space="preserve">46540</t>
  </si>
  <si>
    <t xml:space="preserve">Томат ДЕ БАРАО ЧЕРВОНИЙ пакет гігант 2г (300/1250шт)</t>
  </si>
  <si>
    <t xml:space="preserve">21200</t>
  </si>
  <si>
    <t xml:space="preserve">Томат ДЕ БАРАО ЧЕРВОНИЙ пакет гігант 3г (1100шт)</t>
  </si>
  <si>
    <t xml:space="preserve">46541</t>
  </si>
  <si>
    <t xml:space="preserve">Томат ЕФЕМЕР пакет гігант 2г (300шт)</t>
  </si>
  <si>
    <t xml:space="preserve">21202</t>
  </si>
  <si>
    <t xml:space="preserve">Томат ЕФЕМЕР пакет гігант 3г (1100шт)</t>
  </si>
  <si>
    <t xml:space="preserve">46542</t>
  </si>
  <si>
    <t xml:space="preserve">Томат ІСКОРКА пакет гігант 2г (300шт)</t>
  </si>
  <si>
    <t xml:space="preserve">39859</t>
  </si>
  <si>
    <t xml:space="preserve">Томат Лимонний гігант пакет гігант 2г (300шт)</t>
  </si>
  <si>
    <t xml:space="preserve">46543</t>
  </si>
  <si>
    <t xml:space="preserve">Томат ЛЯНА пакет гігант 2г (300шт)</t>
  </si>
  <si>
    <t xml:space="preserve">21203</t>
  </si>
  <si>
    <t xml:space="preserve">Томат ЛЯНА пакет гігант 3г (300 шт)</t>
  </si>
  <si>
    <t xml:space="preserve">46544</t>
  </si>
  <si>
    <t xml:space="preserve">Томат МІКАДО рожевий пакет гігант 2г (300шт)</t>
  </si>
  <si>
    <t xml:space="preserve">31935</t>
  </si>
  <si>
    <t xml:space="preserve">Томат МІКАДО рожевий пакет гігант 3г (300шт)</t>
  </si>
  <si>
    <t xml:space="preserve">59183</t>
  </si>
  <si>
    <t xml:space="preserve">Томат МІКАДО червоний пакет гігант 2г</t>
  </si>
  <si>
    <t xml:space="preserve">46545</t>
  </si>
  <si>
    <t xml:space="preserve">Томат НАЙРАННІШИЙ пакет гігант 2гр (300 шт)</t>
  </si>
  <si>
    <t xml:space="preserve">21204</t>
  </si>
  <si>
    <t xml:space="preserve">Томат НАЙРАННІШИЙ пакет гігант 3гр.(150/300 шт)</t>
  </si>
  <si>
    <t xml:space="preserve">46546</t>
  </si>
  <si>
    <t xml:space="preserve">Томат САНЬКА пакет гігант 2гр (300 шт)</t>
  </si>
  <si>
    <t xml:space="preserve">21205</t>
  </si>
  <si>
    <t xml:space="preserve">Томат САНЬКА пакет гігант 3гр (300 шт)</t>
  </si>
  <si>
    <t xml:space="preserve">46547</t>
  </si>
  <si>
    <t xml:space="preserve">Томат ЦИФОМАНДРА черв.пакет гігант 2гр (1200 шт)</t>
  </si>
  <si>
    <t xml:space="preserve">31938</t>
  </si>
  <si>
    <t xml:space="preserve">Томат ЦИФОМАНДРА черв.пакет гігант 3гр (1100шт)</t>
  </si>
  <si>
    <t xml:space="preserve">49938</t>
  </si>
  <si>
    <t xml:space="preserve">Томат ЧЕРРІ ЧЕРВОНИЙ 2 г</t>
  </si>
  <si>
    <t xml:space="preserve">26634</t>
  </si>
  <si>
    <t xml:space="preserve">Трава газонна Унывесальна пак гiгант 20гр (500шт)</t>
  </si>
  <si>
    <t xml:space="preserve">39730</t>
  </si>
  <si>
    <t xml:space="preserve">Цибуля АЛІ-БАБА білоголова пакет гігант 5 гр. (600шт)</t>
  </si>
  <si>
    <t xml:space="preserve">60158</t>
  </si>
  <si>
    <t xml:space="preserve">Цибуля Веселка пакет гігант 8гр.(150)-25 РІК</t>
  </si>
  <si>
    <t xml:space="preserve">39731</t>
  </si>
  <si>
    <t xml:space="preserve">Цибуля ВЕСЕЛКА червоноголова пакет гігант 5гр. (200/600 шт)</t>
  </si>
  <si>
    <t xml:space="preserve">21208</t>
  </si>
  <si>
    <t xml:space="preserve">Цибуля Вольська пакет гігант 8гр(500шт)</t>
  </si>
  <si>
    <t xml:space="preserve">39732</t>
  </si>
  <si>
    <t xml:space="preserve">Цибуля ГЛОБУС пакет гігант 5гр. (200/600 шт)</t>
  </si>
  <si>
    <t xml:space="preserve">60159</t>
  </si>
  <si>
    <t xml:space="preserve">Цибуля Глобус пакет гігант 8гр.(150)-25 РІК</t>
  </si>
  <si>
    <t xml:space="preserve">39733</t>
  </si>
  <si>
    <t xml:space="preserve">Цибуля на перо РАННІЙ збір перо пакет гігант 5гр (200/750шт)</t>
  </si>
  <si>
    <t xml:space="preserve">22576</t>
  </si>
  <si>
    <t xml:space="preserve">Цибуля на перо Ранній збір перо пакет гігант 8гр (150 шт)</t>
  </si>
  <si>
    <t xml:space="preserve">21807</t>
  </si>
  <si>
    <t xml:space="preserve">Цибуля Порей пакет гігант 8гр.(600шт)</t>
  </si>
  <si>
    <t xml:space="preserve">59190</t>
  </si>
  <si>
    <t xml:space="preserve">Цибуля СЕМИРІЧНА пакет гігант 5 гр(200)</t>
  </si>
  <si>
    <t xml:space="preserve">39734</t>
  </si>
  <si>
    <t xml:space="preserve">Цибуля ХАЛЦЕДОН пакет гігант 5 гр (200/600 шт)</t>
  </si>
  <si>
    <t xml:space="preserve">418</t>
  </si>
  <si>
    <t xml:space="preserve">Цибуля Халцедон пакет гігант8 гр (500/550 шт)</t>
  </si>
  <si>
    <t xml:space="preserve">39735</t>
  </si>
  <si>
    <t xml:space="preserve">Цибуля ШТУДГАРТЕН різн пакет гігант 5 гр (200/600 шт)</t>
  </si>
  <si>
    <t xml:space="preserve">12044</t>
  </si>
  <si>
    <t xml:space="preserve">Цибуля Штутгартен різн пакет гігант 8 гр (150/550 шт)</t>
  </si>
  <si>
    <t xml:space="preserve">22577</t>
  </si>
  <si>
    <t xml:space="preserve">Шпинат МАТАДОР пакет гігант 10гр (150 шт)</t>
  </si>
  <si>
    <t xml:space="preserve">59198</t>
  </si>
  <si>
    <t xml:space="preserve">Шпинат МАТАДОР пакет гігант 20гр(100 шт)</t>
  </si>
  <si>
    <t xml:space="preserve">33865</t>
  </si>
  <si>
    <t xml:space="preserve">Щавель Широколистковий пак гігант 10г (200/250/800 шт)</t>
  </si>
  <si>
    <t xml:space="preserve">14592</t>
  </si>
  <si>
    <t xml:space="preserve">Насіння ароматні трави європакет</t>
  </si>
  <si>
    <t xml:space="preserve">Аніс 1гр. (600/2000 шт)</t>
  </si>
  <si>
    <t xml:space="preserve">42719</t>
  </si>
  <si>
    <t xml:space="preserve">Базилік Гвоздичний 0.3г (800шт)</t>
  </si>
  <si>
    <t xml:space="preserve">213</t>
  </si>
  <si>
    <t xml:space="preserve">Базилік зелений 0.3гр (800/3200 шт)</t>
  </si>
  <si>
    <t xml:space="preserve">22587</t>
  </si>
  <si>
    <t xml:space="preserve">Базилік Зелений Гігант 0,3гр (800/2800 шт)</t>
  </si>
  <si>
    <t xml:space="preserve">21212</t>
  </si>
  <si>
    <t xml:space="preserve">Базилік Кімнатний суміш сортів(горщиковий) 0.2гр (800шт)</t>
  </si>
  <si>
    <t xml:space="preserve">42720</t>
  </si>
  <si>
    <t xml:space="preserve">Базилік Корічний 0.3г</t>
  </si>
  <si>
    <t xml:space="preserve">21213</t>
  </si>
  <si>
    <t xml:space="preserve">Базилік Лимонний 0.2гр(1000шт)</t>
  </si>
  <si>
    <t xml:space="preserve">22592</t>
  </si>
  <si>
    <t xml:space="preserve">Базилік Салатний лист 0,2гр(800/1000 шт)</t>
  </si>
  <si>
    <t xml:space="preserve">214</t>
  </si>
  <si>
    <t xml:space="preserve">Базилік червоний 0.2гр (800/1000 шт)</t>
  </si>
  <si>
    <t xml:space="preserve">22588</t>
  </si>
  <si>
    <t xml:space="preserve">Базилік Червоний Рубін 0,2гр (800/1000 шт)</t>
  </si>
  <si>
    <t xml:space="preserve">16324</t>
  </si>
  <si>
    <t xml:space="preserve">Валеріана лікарська 0,1 г (1000шт)</t>
  </si>
  <si>
    <t xml:space="preserve">40578</t>
  </si>
  <si>
    <t xml:space="preserve">Гірчиця листова Червоний гігант 1гр.(500/1600 шт)</t>
  </si>
  <si>
    <t xml:space="preserve">40514</t>
  </si>
  <si>
    <t xml:space="preserve">Гірчиця салатна Ядрьона 1гр. (500/1600 шт)</t>
  </si>
  <si>
    <t xml:space="preserve">21215</t>
  </si>
  <si>
    <t xml:space="preserve">Гірчиця салатна Ядрьона 2гр. (400/1300 шт)</t>
  </si>
  <si>
    <t xml:space="preserve">16314</t>
  </si>
  <si>
    <t xml:space="preserve">Грибна трава 1 гр (500/2000 шт)</t>
  </si>
  <si>
    <t xml:space="preserve">14593</t>
  </si>
  <si>
    <t xml:space="preserve">Душиця звичайна 0,1гр.(1000шт)</t>
  </si>
  <si>
    <t xml:space="preserve">14594</t>
  </si>
  <si>
    <t xml:space="preserve">Естрагон 0,05гр.(1000шт.ящ)</t>
  </si>
  <si>
    <t xml:space="preserve">19560</t>
  </si>
  <si>
    <t xml:space="preserve">Звіробій 0,2 г</t>
  </si>
  <si>
    <t xml:space="preserve">60102</t>
  </si>
  <si>
    <t xml:space="preserve">Іссоп Лікарський 0,2 г (1000шт.ящ)-25 РІК</t>
  </si>
  <si>
    <t xml:space="preserve">14599</t>
  </si>
  <si>
    <t xml:space="preserve">Кмин 2гр.(600/1600 шт)</t>
  </si>
  <si>
    <t xml:space="preserve">215</t>
  </si>
  <si>
    <t xml:space="preserve">Корiандр 2гр (300/800 шт)</t>
  </si>
  <si>
    <t xml:space="preserve">22590</t>
  </si>
  <si>
    <t xml:space="preserve">Котовнік лимонний (кошачий) 0,5гр(800/2200 шт)</t>
  </si>
  <si>
    <t xml:space="preserve">14595</t>
  </si>
  <si>
    <t xml:space="preserve">Лаванда Аптечна 0,1 г  (1000шт)</t>
  </si>
  <si>
    <t xml:space="preserve">14596</t>
  </si>
  <si>
    <t xml:space="preserve">Любисток 0,2 г (1000шт)</t>
  </si>
  <si>
    <t xml:space="preserve">22597</t>
  </si>
  <si>
    <t xml:space="preserve">М'ята великолисткова Сільвестр 0,05 г</t>
  </si>
  <si>
    <t xml:space="preserve">22598</t>
  </si>
  <si>
    <t xml:space="preserve">М'ята Найароматніша Спермінт 0,05гр (1000шт)</t>
  </si>
  <si>
    <t xml:space="preserve">38721</t>
  </si>
  <si>
    <t xml:space="preserve">М'ята Перцева 0,05 г  (1000шт)</t>
  </si>
  <si>
    <t xml:space="preserve">14597</t>
  </si>
  <si>
    <t xml:space="preserve">Майоран 0,3гр.(800/1000 шт)</t>
  </si>
  <si>
    <t xml:space="preserve">16201</t>
  </si>
  <si>
    <t xml:space="preserve">Мангольд зелений Лукуллус (буряк листковий) 2 гр  (200/800 шт)</t>
  </si>
  <si>
    <t xml:space="preserve">16202</t>
  </si>
  <si>
    <t xml:space="preserve">Мангольд червоний Рубарб Чард (200/800 шт)(буряк листковий) 1,5 гр</t>
  </si>
  <si>
    <t xml:space="preserve">216</t>
  </si>
  <si>
    <t xml:space="preserve">Мелiса лимонна 0.2гр (1000шт)</t>
  </si>
  <si>
    <t xml:space="preserve">16203</t>
  </si>
  <si>
    <t xml:space="preserve">Огіркова трава 1,0 гр (500/1600 шт)</t>
  </si>
  <si>
    <t xml:space="preserve">217</t>
  </si>
  <si>
    <t xml:space="preserve">Пастернак 1 гр (600шт)</t>
  </si>
  <si>
    <t xml:space="preserve">16204</t>
  </si>
  <si>
    <t xml:space="preserve">Ревінь Лідер 1,0 гр (1200шт)</t>
  </si>
  <si>
    <t xml:space="preserve">16205</t>
  </si>
  <si>
    <t xml:space="preserve">Розмарин 0,05 гр (1000шт)</t>
  </si>
  <si>
    <t xml:space="preserve">14598</t>
  </si>
  <si>
    <t xml:space="preserve">Ромашка Аптечна 0,3гр.(1000шт)</t>
  </si>
  <si>
    <t xml:space="preserve">14266</t>
  </si>
  <si>
    <t xml:space="preserve">Рукола 1гр (600/2000 шт)</t>
  </si>
  <si>
    <t xml:space="preserve">23106</t>
  </si>
  <si>
    <t xml:space="preserve">Рукола Дика 0,5 г (2800 шт)</t>
  </si>
  <si>
    <t xml:space="preserve">39753</t>
  </si>
  <si>
    <t xml:space="preserve">Рукола Кімнатна 0,3 г (800шт)</t>
  </si>
  <si>
    <t xml:space="preserve">60101</t>
  </si>
  <si>
    <t xml:space="preserve">Скорцонера 1гр(500шт)-25 РІК</t>
  </si>
  <si>
    <t xml:space="preserve">22601</t>
  </si>
  <si>
    <t xml:space="preserve">Стевія лікарська Медова травка 5 нас (1000шт)</t>
  </si>
  <si>
    <t xml:space="preserve">16316</t>
  </si>
  <si>
    <t xml:space="preserve">Тім'ян 0,2 гр(1000шт)</t>
  </si>
  <si>
    <t xml:space="preserve">19562</t>
  </si>
  <si>
    <t xml:space="preserve">Тютюн 0,1гр.(1000шт)</t>
  </si>
  <si>
    <t xml:space="preserve">14267</t>
  </si>
  <si>
    <t xml:space="preserve">Фенхель Зефір 1гр (500/2000 шт)</t>
  </si>
  <si>
    <t xml:space="preserve">19714</t>
  </si>
  <si>
    <t xml:space="preserve">Фізаліс овочевий Амарілія 0,3 гр (1000шт)</t>
  </si>
  <si>
    <t xml:space="preserve">16317</t>
  </si>
  <si>
    <t xml:space="preserve">Чабер 0,5 гр(800шт)</t>
  </si>
  <si>
    <t xml:space="preserve">22602</t>
  </si>
  <si>
    <t xml:space="preserve">Черемша 0,2гр (1000/700/800 шт)</t>
  </si>
  <si>
    <t xml:space="preserve">42721</t>
  </si>
  <si>
    <t xml:space="preserve">Шавлія Мускатна 0,2 г</t>
  </si>
  <si>
    <t xml:space="preserve">42722</t>
  </si>
  <si>
    <t xml:space="preserve">Шпинат Зимовий гігант 2г (300/1000 шт)</t>
  </si>
  <si>
    <t xml:space="preserve">21164</t>
  </si>
  <si>
    <t xml:space="preserve">Шпинат Матадор 2гр (300/1000 шт)</t>
  </si>
  <si>
    <t xml:space="preserve">21165</t>
  </si>
  <si>
    <t xml:space="preserve">Шпинат Новозеландський 1гр. (200шт)</t>
  </si>
  <si>
    <t xml:space="preserve">37118</t>
  </si>
  <si>
    <t xml:space="preserve">Насіння дражоване "Банка 20-30нас" 25 шт. в упак.</t>
  </si>
  <si>
    <t xml:space="preserve">Огірок Алладін F1 20-30 нас  драже (25 шт.ящ)</t>
  </si>
  <si>
    <t xml:space="preserve">37424</t>
  </si>
  <si>
    <t xml:space="preserve">Огірок Бочковий F1 20-30 нас  драже (25 шт.ящ)</t>
  </si>
  <si>
    <t xml:space="preserve">37139</t>
  </si>
  <si>
    <t xml:space="preserve">Огірок Засолочний  20-30 нас  драже (25 шт.ящ)</t>
  </si>
  <si>
    <t xml:space="preserve">37140</t>
  </si>
  <si>
    <t xml:space="preserve">Огірок Ізід F1 20-30 нас  драже (25 шт.ящ)</t>
  </si>
  <si>
    <t xml:space="preserve">37117</t>
  </si>
  <si>
    <t xml:space="preserve">Огірок Китайське Диво 15 нас  драже (25 шт.ящ)</t>
  </si>
  <si>
    <t xml:space="preserve">37119</t>
  </si>
  <si>
    <t xml:space="preserve">Огірок Конкурент 20-30 нас  драже (25 шт.ящ)</t>
  </si>
  <si>
    <t xml:space="preserve">37120</t>
  </si>
  <si>
    <t xml:space="preserve">Огірок Крак F1 20-30 нас  драже (25 шт.ящ)</t>
  </si>
  <si>
    <t xml:space="preserve">37221</t>
  </si>
  <si>
    <t xml:space="preserve">Огірок Кущовий 20-30 нас  драже (25 шт.ящ)</t>
  </si>
  <si>
    <t xml:space="preserve">37128</t>
  </si>
  <si>
    <t xml:space="preserve">Огірок Ніжинський  20-30 нас  драже (25 шт.ящ)</t>
  </si>
  <si>
    <t xml:space="preserve">37429</t>
  </si>
  <si>
    <t xml:space="preserve">Огірок Погребок F1 20-30 нас  драже (25 шт.ящ)</t>
  </si>
  <si>
    <t xml:space="preserve">37431</t>
  </si>
  <si>
    <t xml:space="preserve">Огірок Посухостійкий 20-30 нас  драже (25 шт.ящ)</t>
  </si>
  <si>
    <t xml:space="preserve">37423</t>
  </si>
  <si>
    <t xml:space="preserve">Огірок Прімус F1 20-30 нас  драже (25 шт.ящ)</t>
  </si>
  <si>
    <t xml:space="preserve">37446</t>
  </si>
  <si>
    <t xml:space="preserve">Огірок Рацибор F1 20-30 нас  драже (25 шт.ящ)</t>
  </si>
  <si>
    <t xml:space="preserve">37444</t>
  </si>
  <si>
    <t xml:space="preserve">Огірок Роднічок F1 20-30 нас  драже (25 шт.ящ)</t>
  </si>
  <si>
    <t xml:space="preserve">37427</t>
  </si>
  <si>
    <t xml:space="preserve">Огірок Сремський F1 20-30 нас  драже (25 шт.ящ)</t>
  </si>
  <si>
    <t xml:space="preserve">37833</t>
  </si>
  <si>
    <t xml:space="preserve">Огірок Хрустяшка  F1 20-30 нас  драже (25 шт.ящ)</t>
  </si>
  <si>
    <t xml:space="preserve">37428</t>
  </si>
  <si>
    <t xml:space="preserve">Огірок Цезар F1 20-30 нас  драже (25 шт.ящ)</t>
  </si>
  <si>
    <t xml:space="preserve">37425</t>
  </si>
  <si>
    <t xml:space="preserve">Огірок Юліан F1 20-30 нас  драже (25 шт.ящ)</t>
  </si>
  <si>
    <t xml:space="preserve">37223</t>
  </si>
  <si>
    <t xml:space="preserve">Огірок-корнішон "Кузнєчік" F1 15 нас  драже (25 шт.ящ)</t>
  </si>
  <si>
    <t xml:space="preserve">37430</t>
  </si>
  <si>
    <t xml:space="preserve">Огірок-корнішон "Син полка" F1 15 нас  драже (25 шт.ящ)</t>
  </si>
  <si>
    <t xml:space="preserve">37445</t>
  </si>
  <si>
    <t xml:space="preserve">Огірок-корнішон "Сусіду на заздрість" F1 20-30 нас  драже (25 шт.ящ)</t>
  </si>
  <si>
    <t xml:space="preserve">36893</t>
  </si>
  <si>
    <t xml:space="preserve">Огірок-корнішон Анулька F1 20-30 нас  драже (25 шт.ящ)</t>
  </si>
  <si>
    <t xml:space="preserve">37426</t>
  </si>
  <si>
    <t xml:space="preserve">Огірок-корнішон Пальчик 20-30 нас  драже (25 шт.ящ)</t>
  </si>
  <si>
    <t xml:space="preserve">37126</t>
  </si>
  <si>
    <t xml:space="preserve">Огірок-корнішон Паризький корнішон  20-30 нас  драже (25 шт.ящ)</t>
  </si>
  <si>
    <t xml:space="preserve">37222</t>
  </si>
  <si>
    <t xml:space="preserve">Огірок-корнішон Руфус F1 20-30 нас  драже (25 шт.ящ)</t>
  </si>
  <si>
    <t xml:space="preserve">37224</t>
  </si>
  <si>
    <t xml:space="preserve">Огірок-корнішон Тітус  F1 20-30 нас  драже (25 шт.ящ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A0E0E0"/>
        <bgColor rgb="FFA6CAF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33.16"/>
    <col collapsed="false" customWidth="true" hidden="false" outlineLevel="0" max="3" min="3" style="1" width="65.65"/>
    <col collapsed="false" customWidth="true" hidden="false" outlineLevel="0" max="4" min="4" style="1" width="11.33"/>
    <col collapsed="false" customWidth="true" hidden="false" outlineLevel="0" max="5" min="5" style="1" width="9.65"/>
    <col collapsed="false" customWidth="true" hidden="false" outlineLevel="0" max="6" min="6" style="1" width="12.33"/>
    <col collapsed="false" customWidth="true" hidden="false" outlineLevel="0" max="7" min="7" style="1" width="11.49"/>
    <col collapsed="false" customWidth="true" hidden="false" outlineLevel="0" max="8" min="8" style="1" width="13.82"/>
    <col collapsed="false" customWidth="true" hidden="false" outlineLevel="0" max="9" min="9" style="1" width="18.33"/>
    <col collapsed="false" customWidth="false" hidden="false" outlineLevel="0" max="257" min="10" style="1" width="10.33"/>
  </cols>
  <sheetData>
    <row r="1" customFormat="false" ht="15" hidden="false" customHeight="true" outlineLevel="0" collapsed="false">
      <c r="C1" s="2" t="s">
        <v>0</v>
      </c>
    </row>
    <row r="2" customFormat="false" ht="17" hidden="false" customHeight="false" outlineLevel="0" collapsed="false">
      <c r="C2" s="3" t="s">
        <v>1</v>
      </c>
    </row>
    <row r="3" customFormat="false" ht="19.5" hidden="false" customHeight="true" outlineLevel="0" collapsed="false">
      <c r="A3" s="4" t="s">
        <v>2</v>
      </c>
      <c r="B3" s="4"/>
      <c r="C3" s="4"/>
      <c r="F3" s="5" t="s">
        <v>3</v>
      </c>
      <c r="G3" s="5"/>
      <c r="H3" s="1" t="n">
        <f aca="false">SUM(G8:G1241)</f>
        <v>0</v>
      </c>
    </row>
    <row r="4" customFormat="false" ht="12.8" hidden="false" customHeight="false" outlineLevel="0" collapsed="false">
      <c r="A4" s="1" t="s">
        <v>4</v>
      </c>
      <c r="F4" s="6" t="s">
        <v>5</v>
      </c>
      <c r="G4" s="6"/>
      <c r="H4" s="6"/>
    </row>
    <row r="5" customFormat="false" ht="17" hidden="false" customHeight="false" outlineLevel="0" collapsed="false">
      <c r="A5" s="7"/>
      <c r="H5" s="8" t="n">
        <f aca="false">SUM(H8:H1241)</f>
        <v>0</v>
      </c>
    </row>
    <row r="6" customFormat="false" ht="2.25" hidden="false" customHeight="true" outlineLevel="0" collapsed="false"/>
    <row r="7" s="12" customFormat="true" ht="20.25" hidden="false" customHeight="true" outlineLevel="0" collapsed="false">
      <c r="A7" s="9" t="s">
        <v>6</v>
      </c>
      <c r="B7" s="10"/>
      <c r="C7" s="10" t="s">
        <v>7</v>
      </c>
      <c r="D7" s="11" t="s">
        <v>8</v>
      </c>
      <c r="E7" s="9" t="s">
        <v>9</v>
      </c>
      <c r="F7" s="11" t="s">
        <v>10</v>
      </c>
      <c r="G7" s="9" t="s">
        <v>11</v>
      </c>
      <c r="H7" s="9" t="s">
        <v>12</v>
      </c>
      <c r="I7" s="11" t="s">
        <v>13</v>
      </c>
    </row>
    <row r="8" customFormat="false" ht="11.1" hidden="false" customHeight="true" outlineLevel="0" collapsed="false">
      <c r="A8" s="13" t="s">
        <v>14</v>
      </c>
      <c r="B8" s="14" t="s">
        <v>15</v>
      </c>
      <c r="C8" s="14" t="s">
        <v>16</v>
      </c>
      <c r="D8" s="15" t="s">
        <v>17</v>
      </c>
      <c r="E8" s="16" t="n">
        <v>6.7</v>
      </c>
      <c r="F8" s="15"/>
      <c r="G8" s="15" t="n">
        <f aca="false">E8*F8</f>
        <v>0</v>
      </c>
      <c r="H8" s="15" t="n">
        <f aca="false">E8*F8-(E8*F8)*A5/100</f>
        <v>0</v>
      </c>
      <c r="I8" s="17" t="n">
        <v>4823069904814</v>
      </c>
    </row>
    <row r="9" customFormat="false" ht="11.1" hidden="false" customHeight="true" outlineLevel="0" collapsed="false">
      <c r="A9" s="13" t="s">
        <v>18</v>
      </c>
      <c r="B9" s="14" t="s">
        <v>15</v>
      </c>
      <c r="C9" s="14" t="s">
        <v>19</v>
      </c>
      <c r="D9" s="18" t="n">
        <v>1575</v>
      </c>
      <c r="E9" s="16" t="n">
        <v>6.7</v>
      </c>
      <c r="F9" s="15"/>
      <c r="G9" s="15" t="n">
        <f aca="false">E9*F9</f>
        <v>0</v>
      </c>
      <c r="H9" s="15" t="n">
        <f aca="false">E9*F9-(E9*F9)*A5/100</f>
        <v>0</v>
      </c>
      <c r="I9" s="17" t="n">
        <v>4823069904821</v>
      </c>
    </row>
    <row r="10" customFormat="false" ht="11.1" hidden="false" customHeight="true" outlineLevel="0" collapsed="false">
      <c r="A10" s="13" t="s">
        <v>20</v>
      </c>
      <c r="B10" s="14" t="s">
        <v>15</v>
      </c>
      <c r="C10" s="14" t="s">
        <v>21</v>
      </c>
      <c r="D10" s="15" t="s">
        <v>17</v>
      </c>
      <c r="E10" s="16" t="n">
        <v>12</v>
      </c>
      <c r="F10" s="15"/>
      <c r="G10" s="15" t="n">
        <f aca="false">E10*F10</f>
        <v>0</v>
      </c>
      <c r="H10" s="15" t="n">
        <f aca="false">E10*F10-(E10*F10)*A5/100</f>
        <v>0</v>
      </c>
      <c r="I10" s="17" t="n">
        <v>4823069904357</v>
      </c>
    </row>
    <row r="11" customFormat="false" ht="11.1" hidden="false" customHeight="true" outlineLevel="0" collapsed="false">
      <c r="A11" s="13" t="s">
        <v>22</v>
      </c>
      <c r="B11" s="14" t="s">
        <v>15</v>
      </c>
      <c r="C11" s="14" t="s">
        <v>23</v>
      </c>
      <c r="D11" s="15" t="s">
        <v>17</v>
      </c>
      <c r="E11" s="16" t="n">
        <v>6.7</v>
      </c>
      <c r="F11" s="15"/>
      <c r="G11" s="15" t="n">
        <f aca="false">E11*F11</f>
        <v>0</v>
      </c>
      <c r="H11" s="15" t="n">
        <f aca="false">E11*F11-(E11*F11)*A5/100</f>
        <v>0</v>
      </c>
      <c r="I11" s="17" t="n">
        <v>4823069904586</v>
      </c>
    </row>
    <row r="12" customFormat="false" ht="11.1" hidden="false" customHeight="true" outlineLevel="0" collapsed="false">
      <c r="A12" s="13" t="s">
        <v>24</v>
      </c>
      <c r="B12" s="14" t="s">
        <v>15</v>
      </c>
      <c r="C12" s="14" t="s">
        <v>25</v>
      </c>
      <c r="D12" s="18" t="n">
        <v>11</v>
      </c>
      <c r="E12" s="16" t="n">
        <v>9</v>
      </c>
      <c r="F12" s="15"/>
      <c r="G12" s="15" t="n">
        <f aca="false">E12*F12</f>
        <v>0</v>
      </c>
      <c r="H12" s="15" t="n">
        <f aca="false">E12*F12-(E12*F12)*A5/100</f>
        <v>0</v>
      </c>
      <c r="I12" s="17" t="n">
        <v>4823069914882</v>
      </c>
    </row>
    <row r="13" customFormat="false" ht="11.1" hidden="false" customHeight="true" outlineLevel="0" collapsed="false">
      <c r="A13" s="13" t="s">
        <v>26</v>
      </c>
      <c r="B13" s="14" t="s">
        <v>15</v>
      </c>
      <c r="C13" s="14" t="s">
        <v>27</v>
      </c>
      <c r="D13" s="18" t="n">
        <v>1220</v>
      </c>
      <c r="E13" s="16" t="n">
        <v>6.7</v>
      </c>
      <c r="F13" s="15"/>
      <c r="G13" s="15" t="n">
        <f aca="false">E13*F13</f>
        <v>0</v>
      </c>
      <c r="H13" s="15" t="n">
        <f aca="false">E13*F13-(E13*F13)*A5/100</f>
        <v>0</v>
      </c>
      <c r="I13" s="17" t="n">
        <v>4823069914950</v>
      </c>
    </row>
    <row r="14" customFormat="false" ht="11.1" hidden="false" customHeight="true" outlineLevel="0" collapsed="false">
      <c r="A14" s="13" t="s">
        <v>28</v>
      </c>
      <c r="B14" s="14" t="s">
        <v>15</v>
      </c>
      <c r="C14" s="14" t="s">
        <v>29</v>
      </c>
      <c r="D14" s="15" t="s">
        <v>17</v>
      </c>
      <c r="E14" s="16" t="n">
        <v>6.7</v>
      </c>
      <c r="F14" s="15"/>
      <c r="G14" s="15" t="n">
        <f aca="false">E14*F14</f>
        <v>0</v>
      </c>
      <c r="H14" s="15" t="n">
        <f aca="false">E14*F14-(E14*F14)*A5/100</f>
        <v>0</v>
      </c>
      <c r="I14" s="17" t="n">
        <v>4823069914967</v>
      </c>
    </row>
    <row r="15" customFormat="false" ht="11.1" hidden="false" customHeight="true" outlineLevel="0" collapsed="false">
      <c r="A15" s="13" t="s">
        <v>30</v>
      </c>
      <c r="B15" s="14" t="s">
        <v>15</v>
      </c>
      <c r="C15" s="14" t="s">
        <v>31</v>
      </c>
      <c r="D15" s="18" t="n">
        <v>1240</v>
      </c>
      <c r="E15" s="16" t="n">
        <v>6.7</v>
      </c>
      <c r="F15" s="15"/>
      <c r="G15" s="15" t="n">
        <f aca="false">E15*F15</f>
        <v>0</v>
      </c>
      <c r="H15" s="15" t="n">
        <f aca="false">E15*F15-(E15*F15)*A5/100</f>
        <v>0</v>
      </c>
      <c r="I15" s="17" t="n">
        <v>4823069904777</v>
      </c>
    </row>
    <row r="16" customFormat="false" ht="11.1" hidden="false" customHeight="true" outlineLevel="0" collapsed="false">
      <c r="A16" s="13" t="s">
        <v>32</v>
      </c>
      <c r="B16" s="14" t="s">
        <v>15</v>
      </c>
      <c r="C16" s="14" t="s">
        <v>33</v>
      </c>
      <c r="D16" s="15" t="s">
        <v>17</v>
      </c>
      <c r="E16" s="16" t="n">
        <v>9.5</v>
      </c>
      <c r="F16" s="15"/>
      <c r="G16" s="15" t="n">
        <f aca="false">E16*F16</f>
        <v>0</v>
      </c>
      <c r="H16" s="15" t="n">
        <f aca="false">E16*F16-(E16*F16)*A5/100</f>
        <v>0</v>
      </c>
      <c r="I16" s="17" t="n">
        <v>4823069904708</v>
      </c>
    </row>
    <row r="17" customFormat="false" ht="11.1" hidden="false" customHeight="true" outlineLevel="0" collapsed="false">
      <c r="A17" s="13" t="s">
        <v>34</v>
      </c>
      <c r="B17" s="14" t="s">
        <v>15</v>
      </c>
      <c r="C17" s="14" t="s">
        <v>35</v>
      </c>
      <c r="D17" s="18" t="n">
        <v>1610</v>
      </c>
      <c r="E17" s="16" t="n">
        <v>12</v>
      </c>
      <c r="F17" s="15"/>
      <c r="G17" s="15" t="n">
        <f aca="false">E17*F17</f>
        <v>0</v>
      </c>
      <c r="H17" s="15" t="n">
        <f aca="false">E17*F17-(E17*F17)*A5/100</f>
        <v>0</v>
      </c>
      <c r="I17" s="17" t="n">
        <v>4823069904470</v>
      </c>
    </row>
    <row r="18" customFormat="false" ht="11.1" hidden="false" customHeight="true" outlineLevel="0" collapsed="false">
      <c r="A18" s="13" t="s">
        <v>36</v>
      </c>
      <c r="B18" s="14" t="s">
        <v>15</v>
      </c>
      <c r="C18" s="14" t="s">
        <v>37</v>
      </c>
      <c r="D18" s="15" t="s">
        <v>17</v>
      </c>
      <c r="E18" s="16" t="n">
        <v>9.5</v>
      </c>
      <c r="F18" s="15"/>
      <c r="G18" s="15" t="n">
        <f aca="false">E18*F18</f>
        <v>0</v>
      </c>
      <c r="H18" s="15" t="n">
        <f aca="false">E18*F18-(E18*F18)*A5/100</f>
        <v>0</v>
      </c>
      <c r="I18" s="17" t="n">
        <v>4823069904692</v>
      </c>
    </row>
    <row r="19" customFormat="false" ht="11.1" hidden="false" customHeight="true" outlineLevel="0" collapsed="false">
      <c r="A19" s="13" t="s">
        <v>38</v>
      </c>
      <c r="B19" s="14" t="s">
        <v>15</v>
      </c>
      <c r="C19" s="14" t="s">
        <v>39</v>
      </c>
      <c r="D19" s="15" t="s">
        <v>17</v>
      </c>
      <c r="E19" s="16" t="n">
        <v>12</v>
      </c>
      <c r="F19" s="15"/>
      <c r="G19" s="15" t="n">
        <f aca="false">E19*F19</f>
        <v>0</v>
      </c>
      <c r="H19" s="15" t="n">
        <f aca="false">E19*F19-(E19*F19)*A5/100</f>
        <v>0</v>
      </c>
      <c r="I19" s="17" t="n">
        <v>4823069914875</v>
      </c>
    </row>
    <row r="20" customFormat="false" ht="11.1" hidden="false" customHeight="true" outlineLevel="0" collapsed="false">
      <c r="A20" s="13" t="s">
        <v>40</v>
      </c>
      <c r="B20" s="14" t="s">
        <v>15</v>
      </c>
      <c r="C20" s="14" t="s">
        <v>41</v>
      </c>
      <c r="D20" s="18" t="n">
        <v>45</v>
      </c>
      <c r="E20" s="16" t="n">
        <v>7.7</v>
      </c>
      <c r="F20" s="15"/>
      <c r="G20" s="15" t="n">
        <f aca="false">E20*F20</f>
        <v>0</v>
      </c>
      <c r="H20" s="15" t="n">
        <f aca="false">E20*F20-(E20*F20)*A5/100</f>
        <v>0</v>
      </c>
      <c r="I20" s="17" t="n">
        <v>4823069904807</v>
      </c>
    </row>
    <row r="21" customFormat="false" ht="11.1" hidden="false" customHeight="true" outlineLevel="0" collapsed="false">
      <c r="A21" s="13" t="s">
        <v>42</v>
      </c>
      <c r="B21" s="14" t="s">
        <v>15</v>
      </c>
      <c r="C21" s="14" t="s">
        <v>43</v>
      </c>
      <c r="D21" s="18" t="n">
        <v>280</v>
      </c>
      <c r="E21" s="16" t="n">
        <v>7.7</v>
      </c>
      <c r="F21" s="15"/>
      <c r="G21" s="15" t="n">
        <f aca="false">E21*F21</f>
        <v>0</v>
      </c>
      <c r="H21" s="15" t="n">
        <f aca="false">E21*F21-(E21*F21)*A5/100</f>
        <v>0</v>
      </c>
      <c r="I21" s="17" t="n">
        <v>4823069904791</v>
      </c>
    </row>
    <row r="22" customFormat="false" ht="11.1" hidden="false" customHeight="true" outlineLevel="0" collapsed="false">
      <c r="A22" s="13" t="s">
        <v>44</v>
      </c>
      <c r="B22" s="14" t="s">
        <v>15</v>
      </c>
      <c r="C22" s="14" t="s">
        <v>45</v>
      </c>
      <c r="D22" s="15" t="s">
        <v>17</v>
      </c>
      <c r="E22" s="16" t="n">
        <v>6.7</v>
      </c>
      <c r="F22" s="15"/>
      <c r="G22" s="15" t="n">
        <f aca="false">E22*F22</f>
        <v>0</v>
      </c>
      <c r="H22" s="15" t="n">
        <f aca="false">E22*F22-(E22*F22)*A5/100</f>
        <v>0</v>
      </c>
      <c r="I22" s="17" t="n">
        <v>4823069903015</v>
      </c>
    </row>
    <row r="23" customFormat="false" ht="11.1" hidden="false" customHeight="true" outlineLevel="0" collapsed="false">
      <c r="A23" s="13" t="s">
        <v>46</v>
      </c>
      <c r="B23" s="14" t="s">
        <v>15</v>
      </c>
      <c r="C23" s="14" t="s">
        <v>47</v>
      </c>
      <c r="D23" s="18" t="n">
        <v>34</v>
      </c>
      <c r="E23" s="16" t="n">
        <v>9</v>
      </c>
      <c r="F23" s="15"/>
      <c r="G23" s="15" t="n">
        <f aca="false">E23*F23</f>
        <v>0</v>
      </c>
      <c r="H23" s="15" t="n">
        <f aca="false">E23*F23-(E23*F23)*A5/100</f>
        <v>0</v>
      </c>
      <c r="I23" s="17" t="n">
        <v>4823069904272</v>
      </c>
    </row>
    <row r="24" customFormat="false" ht="11.1" hidden="false" customHeight="true" outlineLevel="0" collapsed="false">
      <c r="A24" s="13" t="s">
        <v>48</v>
      </c>
      <c r="B24" s="14" t="s">
        <v>15</v>
      </c>
      <c r="C24" s="14" t="s">
        <v>49</v>
      </c>
      <c r="D24" s="15" t="s">
        <v>17</v>
      </c>
      <c r="E24" s="16" t="n">
        <v>6.7</v>
      </c>
      <c r="F24" s="15"/>
      <c r="G24" s="15" t="n">
        <f aca="false">E24*F24</f>
        <v>0</v>
      </c>
      <c r="H24" s="15" t="n">
        <f aca="false">E24*F24-(E24*F24)*A5/100</f>
        <v>0</v>
      </c>
      <c r="I24" s="17" t="n">
        <v>4823069903053</v>
      </c>
    </row>
    <row r="25" customFormat="false" ht="11.1" hidden="false" customHeight="true" outlineLevel="0" collapsed="false">
      <c r="A25" s="13" t="s">
        <v>50</v>
      </c>
      <c r="B25" s="14" t="s">
        <v>15</v>
      </c>
      <c r="C25" s="14" t="s">
        <v>51</v>
      </c>
      <c r="D25" s="18" t="n">
        <v>1897</v>
      </c>
      <c r="E25" s="16" t="n">
        <v>6.4</v>
      </c>
      <c r="F25" s="15"/>
      <c r="G25" s="15" t="n">
        <f aca="false">E25*F25</f>
        <v>0</v>
      </c>
      <c r="H25" s="15" t="n">
        <f aca="false">E25*F25-(E25*F25)*A5/100</f>
        <v>0</v>
      </c>
      <c r="I25" s="17" t="n">
        <v>4823069903060</v>
      </c>
    </row>
    <row r="26" customFormat="false" ht="11.1" hidden="false" customHeight="true" outlineLevel="0" collapsed="false">
      <c r="A26" s="13" t="s">
        <v>52</v>
      </c>
      <c r="B26" s="14" t="s">
        <v>15</v>
      </c>
      <c r="C26" s="14" t="s">
        <v>53</v>
      </c>
      <c r="D26" s="15" t="s">
        <v>17</v>
      </c>
      <c r="E26" s="16" t="n">
        <v>6.7</v>
      </c>
      <c r="F26" s="15"/>
      <c r="G26" s="15" t="n">
        <f aca="false">E26*F26</f>
        <v>0</v>
      </c>
      <c r="H26" s="15" t="n">
        <f aca="false">E26*F26-(E26*F26)*A5/100</f>
        <v>0</v>
      </c>
      <c r="I26" s="17" t="n">
        <v>4823069904685</v>
      </c>
    </row>
    <row r="27" customFormat="false" ht="11.1" hidden="false" customHeight="true" outlineLevel="0" collapsed="false">
      <c r="A27" s="13" t="s">
        <v>54</v>
      </c>
      <c r="B27" s="14" t="s">
        <v>15</v>
      </c>
      <c r="C27" s="14" t="s">
        <v>55</v>
      </c>
      <c r="D27" s="18" t="n">
        <v>928</v>
      </c>
      <c r="E27" s="16" t="n">
        <v>6.7</v>
      </c>
      <c r="F27" s="15"/>
      <c r="G27" s="15" t="n">
        <f aca="false">E27*F27</f>
        <v>0</v>
      </c>
      <c r="H27" s="15" t="n">
        <f aca="false">E27*F27-(E27*F27)*A5/100</f>
        <v>0</v>
      </c>
      <c r="I27" s="17" t="n">
        <v>4823069904654</v>
      </c>
    </row>
    <row r="28" customFormat="false" ht="11.1" hidden="false" customHeight="true" outlineLevel="0" collapsed="false">
      <c r="A28" s="13" t="s">
        <v>56</v>
      </c>
      <c r="B28" s="14" t="s">
        <v>15</v>
      </c>
      <c r="C28" s="14" t="s">
        <v>57</v>
      </c>
      <c r="D28" s="18" t="n">
        <v>1034</v>
      </c>
      <c r="E28" s="16" t="n">
        <v>6.7</v>
      </c>
      <c r="F28" s="15"/>
      <c r="G28" s="15" t="n">
        <f aca="false">E28*F28</f>
        <v>0</v>
      </c>
      <c r="H28" s="15" t="n">
        <f aca="false">E28*F28-(E28*F28)*A5/100</f>
        <v>0</v>
      </c>
      <c r="I28" s="17" t="n">
        <v>4823069902872</v>
      </c>
    </row>
    <row r="29" customFormat="false" ht="11.1" hidden="false" customHeight="true" outlineLevel="0" collapsed="false">
      <c r="A29" s="13" t="s">
        <v>58</v>
      </c>
      <c r="B29" s="14" t="s">
        <v>15</v>
      </c>
      <c r="C29" s="14" t="s">
        <v>59</v>
      </c>
      <c r="D29" s="15" t="s">
        <v>17</v>
      </c>
      <c r="E29" s="16" t="n">
        <v>6.7</v>
      </c>
      <c r="F29" s="15"/>
      <c r="G29" s="15" t="n">
        <f aca="false">E29*F29</f>
        <v>0</v>
      </c>
      <c r="H29" s="15" t="n">
        <f aca="false">E29*F29-(E29*F29)*A5/100</f>
        <v>0</v>
      </c>
      <c r="I29" s="17" t="n">
        <v>4823069903077</v>
      </c>
    </row>
    <row r="30" customFormat="false" ht="11.1" hidden="false" customHeight="true" outlineLevel="0" collapsed="false">
      <c r="A30" s="13" t="s">
        <v>60</v>
      </c>
      <c r="B30" s="14" t="s">
        <v>15</v>
      </c>
      <c r="C30" s="14" t="s">
        <v>61</v>
      </c>
      <c r="D30" s="15" t="s">
        <v>17</v>
      </c>
      <c r="E30" s="16" t="n">
        <v>6.7</v>
      </c>
      <c r="F30" s="15"/>
      <c r="G30" s="15" t="n">
        <f aca="false">E30*F30</f>
        <v>0</v>
      </c>
      <c r="H30" s="15" t="n">
        <f aca="false">E30*F30-(E30*F30)*A5/100</f>
        <v>0</v>
      </c>
      <c r="I30" s="17" t="n">
        <v>4823069904760</v>
      </c>
    </row>
    <row r="31" customFormat="false" ht="11.1" hidden="false" customHeight="true" outlineLevel="0" collapsed="false">
      <c r="A31" s="13" t="s">
        <v>62</v>
      </c>
      <c r="B31" s="14" t="s">
        <v>15</v>
      </c>
      <c r="C31" s="14" t="s">
        <v>63</v>
      </c>
      <c r="D31" s="18" t="n">
        <v>423</v>
      </c>
      <c r="E31" s="16" t="n">
        <v>6.7</v>
      </c>
      <c r="F31" s="15"/>
      <c r="G31" s="15" t="n">
        <f aca="false">E31*F31</f>
        <v>0</v>
      </c>
      <c r="H31" s="15" t="n">
        <f aca="false">E31*F31-(E31*F31)*A5/100</f>
        <v>0</v>
      </c>
      <c r="I31" s="17" t="n">
        <v>4823069904746</v>
      </c>
    </row>
    <row r="32" customFormat="false" ht="11.1" hidden="false" customHeight="true" outlineLevel="0" collapsed="false">
      <c r="A32" s="13" t="s">
        <v>64</v>
      </c>
      <c r="B32" s="14" t="s">
        <v>15</v>
      </c>
      <c r="C32" s="14" t="s">
        <v>65</v>
      </c>
      <c r="D32" s="18" t="n">
        <v>14</v>
      </c>
      <c r="E32" s="16" t="n">
        <v>12</v>
      </c>
      <c r="F32" s="15"/>
      <c r="G32" s="15" t="n">
        <f aca="false">E32*F32</f>
        <v>0</v>
      </c>
      <c r="H32" s="15" t="n">
        <f aca="false">E32*F32-(E32*F32)*A5/100</f>
        <v>0</v>
      </c>
      <c r="I32" s="17" t="n">
        <v>4823069904517</v>
      </c>
    </row>
    <row r="33" customFormat="false" ht="11.1" hidden="false" customHeight="true" outlineLevel="0" collapsed="false">
      <c r="A33" s="13" t="s">
        <v>66</v>
      </c>
      <c r="B33" s="14" t="s">
        <v>15</v>
      </c>
      <c r="C33" s="14" t="s">
        <v>67</v>
      </c>
      <c r="D33" s="15" t="s">
        <v>17</v>
      </c>
      <c r="E33" s="16" t="n">
        <v>6.7</v>
      </c>
      <c r="F33" s="15"/>
      <c r="G33" s="15" t="n">
        <f aca="false">E33*F33</f>
        <v>0</v>
      </c>
      <c r="H33" s="15" t="n">
        <f aca="false">E33*F33-(E33*F33)*A5/100</f>
        <v>0</v>
      </c>
      <c r="I33" s="17" t="n">
        <v>4823069904753</v>
      </c>
    </row>
    <row r="34" customFormat="false" ht="11.1" hidden="false" customHeight="true" outlineLevel="0" collapsed="false">
      <c r="A34" s="13" t="s">
        <v>68</v>
      </c>
      <c r="B34" s="14" t="s">
        <v>15</v>
      </c>
      <c r="C34" s="14" t="s">
        <v>69</v>
      </c>
      <c r="D34" s="15" t="s">
        <v>17</v>
      </c>
      <c r="E34" s="16" t="n">
        <v>9.5</v>
      </c>
      <c r="F34" s="15"/>
      <c r="G34" s="15" t="n">
        <f aca="false">E34*F34</f>
        <v>0</v>
      </c>
      <c r="H34" s="15" t="n">
        <f aca="false">E34*F34-(E34*F34)*A5/100</f>
        <v>0</v>
      </c>
      <c r="I34" s="17" t="n">
        <v>4823069904845</v>
      </c>
    </row>
    <row r="35" customFormat="false" ht="11.1" hidden="false" customHeight="true" outlineLevel="0" collapsed="false">
      <c r="A35" s="13" t="s">
        <v>70</v>
      </c>
      <c r="B35" s="14" t="s">
        <v>15</v>
      </c>
      <c r="C35" s="14" t="s">
        <v>71</v>
      </c>
      <c r="D35" s="15" t="s">
        <v>17</v>
      </c>
      <c r="E35" s="16" t="n">
        <v>8</v>
      </c>
      <c r="F35" s="15"/>
      <c r="G35" s="15" t="n">
        <f aca="false">E35*F35</f>
        <v>0</v>
      </c>
      <c r="H35" s="15" t="n">
        <f aca="false">E35*F35-(E35*F35)*A5/100</f>
        <v>0</v>
      </c>
      <c r="I35" s="19" t="s">
        <v>72</v>
      </c>
    </row>
    <row r="36" customFormat="false" ht="11.1" hidden="false" customHeight="true" outlineLevel="0" collapsed="false">
      <c r="A36" s="13" t="s">
        <v>73</v>
      </c>
      <c r="B36" s="14" t="s">
        <v>15</v>
      </c>
      <c r="C36" s="14" t="s">
        <v>74</v>
      </c>
      <c r="D36" s="15" t="s">
        <v>17</v>
      </c>
      <c r="E36" s="16" t="n">
        <v>12</v>
      </c>
      <c r="F36" s="15"/>
      <c r="G36" s="15" t="n">
        <f aca="false">E36*F36</f>
        <v>0</v>
      </c>
      <c r="H36" s="15" t="n">
        <f aca="false">E36*F36-(E36*F36)*A5/100</f>
        <v>0</v>
      </c>
      <c r="I36" s="17" t="n">
        <v>4823069904388</v>
      </c>
    </row>
    <row r="37" customFormat="false" ht="11.1" hidden="false" customHeight="true" outlineLevel="0" collapsed="false">
      <c r="A37" s="13" t="s">
        <v>75</v>
      </c>
      <c r="B37" s="14" t="s">
        <v>15</v>
      </c>
      <c r="C37" s="14" t="s">
        <v>76</v>
      </c>
      <c r="D37" s="15" t="s">
        <v>17</v>
      </c>
      <c r="E37" s="16" t="n">
        <v>9.5</v>
      </c>
      <c r="F37" s="15"/>
      <c r="G37" s="15" t="n">
        <f aca="false">E37*F37</f>
        <v>0</v>
      </c>
      <c r="H37" s="15" t="n">
        <f aca="false">E37*F37-(E37*F37)*A5/100</f>
        <v>0</v>
      </c>
      <c r="I37" s="17" t="n">
        <v>4823069904852</v>
      </c>
    </row>
    <row r="38" customFormat="false" ht="11.1" hidden="false" customHeight="true" outlineLevel="0" collapsed="false">
      <c r="A38" s="13" t="s">
        <v>77</v>
      </c>
      <c r="B38" s="14" t="s">
        <v>15</v>
      </c>
      <c r="C38" s="14" t="s">
        <v>78</v>
      </c>
      <c r="D38" s="15" t="s">
        <v>17</v>
      </c>
      <c r="E38" s="16" t="n">
        <v>8</v>
      </c>
      <c r="F38" s="15"/>
      <c r="G38" s="15" t="n">
        <f aca="false">E38*F38</f>
        <v>0</v>
      </c>
      <c r="H38" s="15" t="n">
        <f aca="false">E38*F38-(E38*F38)*A5/100</f>
        <v>0</v>
      </c>
      <c r="I38" s="19" t="s">
        <v>72</v>
      </c>
    </row>
    <row r="39" customFormat="false" ht="11.1" hidden="false" customHeight="true" outlineLevel="0" collapsed="false">
      <c r="A39" s="13" t="s">
        <v>79</v>
      </c>
      <c r="B39" s="14" t="s">
        <v>15</v>
      </c>
      <c r="C39" s="14" t="s">
        <v>80</v>
      </c>
      <c r="D39" s="18" t="n">
        <v>1415</v>
      </c>
      <c r="E39" s="16" t="n">
        <v>12</v>
      </c>
      <c r="F39" s="15"/>
      <c r="G39" s="15" t="n">
        <f aca="false">E39*F39</f>
        <v>0</v>
      </c>
      <c r="H39" s="15" t="n">
        <f aca="false">E39*F39-(E39*F39)*A5/100</f>
        <v>0</v>
      </c>
      <c r="I39" s="17" t="n">
        <v>4823069904340</v>
      </c>
    </row>
    <row r="40" customFormat="false" ht="11.1" hidden="false" customHeight="true" outlineLevel="0" collapsed="false">
      <c r="A40" s="13" t="s">
        <v>81</v>
      </c>
      <c r="B40" s="14" t="s">
        <v>15</v>
      </c>
      <c r="C40" s="14" t="s">
        <v>82</v>
      </c>
      <c r="D40" s="15" t="s">
        <v>17</v>
      </c>
      <c r="E40" s="16" t="n">
        <v>6.7</v>
      </c>
      <c r="F40" s="15"/>
      <c r="G40" s="15" t="n">
        <f aca="false">E40*F40</f>
        <v>0</v>
      </c>
      <c r="H40" s="15" t="n">
        <f aca="false">E40*F40-(E40*F40)*A5/100</f>
        <v>0</v>
      </c>
      <c r="I40" s="17" t="n">
        <v>4823069904579</v>
      </c>
    </row>
    <row r="41" customFormat="false" ht="11.1" hidden="false" customHeight="true" outlineLevel="0" collapsed="false">
      <c r="A41" s="13" t="s">
        <v>83</v>
      </c>
      <c r="B41" s="14" t="s">
        <v>15</v>
      </c>
      <c r="C41" s="14" t="s">
        <v>84</v>
      </c>
      <c r="D41" s="18" t="n">
        <v>81</v>
      </c>
      <c r="E41" s="16" t="n">
        <v>7.7</v>
      </c>
      <c r="F41" s="15"/>
      <c r="G41" s="15" t="n">
        <f aca="false">E41*F41</f>
        <v>0</v>
      </c>
      <c r="H41" s="15" t="n">
        <f aca="false">E41*F41-(E41*F41)*A5/100</f>
        <v>0</v>
      </c>
      <c r="I41" s="17" t="n">
        <v>4823069904555</v>
      </c>
    </row>
    <row r="42" customFormat="false" ht="11.1" hidden="false" customHeight="true" outlineLevel="0" collapsed="false">
      <c r="A42" s="13" t="s">
        <v>85</v>
      </c>
      <c r="B42" s="14" t="s">
        <v>15</v>
      </c>
      <c r="C42" s="14" t="s">
        <v>86</v>
      </c>
      <c r="D42" s="18" t="n">
        <v>572</v>
      </c>
      <c r="E42" s="16" t="n">
        <v>7.7</v>
      </c>
      <c r="F42" s="15"/>
      <c r="G42" s="15" t="n">
        <f aca="false">E42*F42</f>
        <v>0</v>
      </c>
      <c r="H42" s="15" t="n">
        <f aca="false">E42*F42-(E42*F42)*A5/100</f>
        <v>0</v>
      </c>
      <c r="I42" s="17" t="n">
        <v>4823069904548</v>
      </c>
    </row>
    <row r="43" customFormat="false" ht="11.1" hidden="false" customHeight="true" outlineLevel="0" collapsed="false">
      <c r="A43" s="13" t="s">
        <v>87</v>
      </c>
      <c r="B43" s="14" t="s">
        <v>15</v>
      </c>
      <c r="C43" s="14" t="s">
        <v>88</v>
      </c>
      <c r="D43" s="18" t="n">
        <v>947</v>
      </c>
      <c r="E43" s="16" t="n">
        <v>7.7</v>
      </c>
      <c r="F43" s="15"/>
      <c r="G43" s="15" t="n">
        <f aca="false">E43*F43</f>
        <v>0</v>
      </c>
      <c r="H43" s="15" t="n">
        <f aca="false">E43*F43-(E43*F43)*A5/100</f>
        <v>0</v>
      </c>
      <c r="I43" s="17" t="n">
        <v>4823069904531</v>
      </c>
    </row>
    <row r="44" customFormat="false" ht="11.1" hidden="false" customHeight="true" outlineLevel="0" collapsed="false">
      <c r="A44" s="13" t="s">
        <v>89</v>
      </c>
      <c r="B44" s="14" t="s">
        <v>15</v>
      </c>
      <c r="C44" s="14" t="s">
        <v>90</v>
      </c>
      <c r="D44" s="15" t="s">
        <v>17</v>
      </c>
      <c r="E44" s="16" t="n">
        <v>7.7</v>
      </c>
      <c r="F44" s="15"/>
      <c r="G44" s="15" t="n">
        <f aca="false">E44*F44</f>
        <v>0</v>
      </c>
      <c r="H44" s="15" t="n">
        <f aca="false">E44*F44-(E44*F44)*A5/100</f>
        <v>0</v>
      </c>
      <c r="I44" s="17" t="n">
        <v>4823069904562</v>
      </c>
    </row>
    <row r="45" customFormat="false" ht="11.1" hidden="false" customHeight="true" outlineLevel="0" collapsed="false">
      <c r="A45" s="13" t="s">
        <v>91</v>
      </c>
      <c r="B45" s="14" t="s">
        <v>15</v>
      </c>
      <c r="C45" s="14" t="s">
        <v>92</v>
      </c>
      <c r="D45" s="15" t="s">
        <v>17</v>
      </c>
      <c r="E45" s="16" t="n">
        <v>6.7</v>
      </c>
      <c r="F45" s="15"/>
      <c r="G45" s="15" t="n">
        <f aca="false">E45*F45</f>
        <v>0</v>
      </c>
      <c r="H45" s="15" t="n">
        <f aca="false">E45*F45-(E45*F45)*A5/100</f>
        <v>0</v>
      </c>
      <c r="I45" s="17" t="n">
        <v>4823069914936</v>
      </c>
    </row>
    <row r="46" customFormat="false" ht="11.1" hidden="false" customHeight="true" outlineLevel="0" collapsed="false">
      <c r="A46" s="13" t="s">
        <v>93</v>
      </c>
      <c r="B46" s="14" t="s">
        <v>15</v>
      </c>
      <c r="C46" s="14" t="s">
        <v>94</v>
      </c>
      <c r="D46" s="15" t="s">
        <v>17</v>
      </c>
      <c r="E46" s="16" t="n">
        <v>9</v>
      </c>
      <c r="F46" s="15"/>
      <c r="G46" s="15" t="n">
        <f aca="false">E46*F46</f>
        <v>0</v>
      </c>
      <c r="H46" s="15" t="n">
        <f aca="false">E46*F46-(E46*F46)*A5/100</f>
        <v>0</v>
      </c>
      <c r="I46" s="17" t="n">
        <v>4823069914806</v>
      </c>
    </row>
    <row r="47" customFormat="false" ht="11.1" hidden="false" customHeight="true" outlineLevel="0" collapsed="false">
      <c r="A47" s="13" t="s">
        <v>95</v>
      </c>
      <c r="B47" s="14" t="s">
        <v>15</v>
      </c>
      <c r="C47" s="14" t="s">
        <v>96</v>
      </c>
      <c r="D47" s="18" t="n">
        <v>19</v>
      </c>
      <c r="E47" s="16" t="n">
        <v>6.4</v>
      </c>
      <c r="F47" s="15"/>
      <c r="G47" s="15" t="n">
        <f aca="false">E47*F47</f>
        <v>0</v>
      </c>
      <c r="H47" s="15" t="n">
        <f aca="false">E47*F47-(E47*F47)*A5/100</f>
        <v>0</v>
      </c>
      <c r="I47" s="19" t="s">
        <v>72</v>
      </c>
    </row>
    <row r="48" customFormat="false" ht="11.1" hidden="false" customHeight="true" outlineLevel="0" collapsed="false">
      <c r="A48" s="13" t="s">
        <v>97</v>
      </c>
      <c r="B48" s="14" t="s">
        <v>15</v>
      </c>
      <c r="C48" s="14" t="s">
        <v>98</v>
      </c>
      <c r="D48" s="18" t="n">
        <v>5</v>
      </c>
      <c r="E48" s="16" t="n">
        <v>6.7</v>
      </c>
      <c r="F48" s="15"/>
      <c r="G48" s="15" t="n">
        <f aca="false">E48*F48</f>
        <v>0</v>
      </c>
      <c r="H48" s="15" t="n">
        <f aca="false">E48*F48-(E48*F48)*A5/100</f>
        <v>0</v>
      </c>
      <c r="I48" s="17" t="n">
        <v>4823069914943</v>
      </c>
    </row>
    <row r="49" customFormat="false" ht="11.1" hidden="false" customHeight="true" outlineLevel="0" collapsed="false">
      <c r="A49" s="13" t="s">
        <v>99</v>
      </c>
      <c r="B49" s="14" t="s">
        <v>15</v>
      </c>
      <c r="C49" s="14" t="s">
        <v>100</v>
      </c>
      <c r="D49" s="18" t="n">
        <v>1092</v>
      </c>
      <c r="E49" s="16" t="n">
        <v>6.7</v>
      </c>
      <c r="F49" s="15"/>
      <c r="G49" s="15" t="n">
        <f aca="false">E49*F49</f>
        <v>0</v>
      </c>
      <c r="H49" s="15" t="n">
        <f aca="false">E49*F49-(E49*F49)*A5/100</f>
        <v>0</v>
      </c>
      <c r="I49" s="17" t="n">
        <v>4823069904784</v>
      </c>
    </row>
    <row r="50" customFormat="false" ht="11.1" hidden="false" customHeight="true" outlineLevel="0" collapsed="false">
      <c r="A50" s="13" t="s">
        <v>101</v>
      </c>
      <c r="B50" s="14" t="s">
        <v>15</v>
      </c>
      <c r="C50" s="14" t="s">
        <v>102</v>
      </c>
      <c r="D50" s="15" t="s">
        <v>17</v>
      </c>
      <c r="E50" s="16" t="n">
        <v>6.7</v>
      </c>
      <c r="F50" s="15"/>
      <c r="G50" s="15" t="n">
        <f aca="false">E50*F50</f>
        <v>0</v>
      </c>
      <c r="H50" s="15" t="n">
        <f aca="false">E50*F50-(E50*F50)*A5/100</f>
        <v>0</v>
      </c>
      <c r="I50" s="17" t="n">
        <v>4823069904722</v>
      </c>
    </row>
    <row r="51" customFormat="false" ht="11.1" hidden="false" customHeight="true" outlineLevel="0" collapsed="false">
      <c r="A51" s="13" t="s">
        <v>103</v>
      </c>
      <c r="B51" s="14" t="s">
        <v>15</v>
      </c>
      <c r="C51" s="14" t="s">
        <v>104</v>
      </c>
      <c r="D51" s="15" t="s">
        <v>17</v>
      </c>
      <c r="E51" s="16" t="n">
        <v>6.7</v>
      </c>
      <c r="F51" s="15"/>
      <c r="G51" s="15" t="n">
        <f aca="false">E51*F51</f>
        <v>0</v>
      </c>
      <c r="H51" s="15" t="n">
        <f aca="false">E51*F51-(E51*F51)*A5/100</f>
        <v>0</v>
      </c>
      <c r="I51" s="17" t="n">
        <v>4823069904739</v>
      </c>
    </row>
    <row r="52" customFormat="false" ht="11.1" hidden="false" customHeight="true" outlineLevel="0" collapsed="false">
      <c r="A52" s="13" t="s">
        <v>105</v>
      </c>
      <c r="B52" s="14" t="s">
        <v>15</v>
      </c>
      <c r="C52" s="14" t="s">
        <v>106</v>
      </c>
      <c r="D52" s="15" t="s">
        <v>17</v>
      </c>
      <c r="E52" s="16" t="n">
        <v>6.7</v>
      </c>
      <c r="F52" s="15"/>
      <c r="G52" s="15" t="n">
        <f aca="false">E52*F52</f>
        <v>0</v>
      </c>
      <c r="H52" s="15" t="n">
        <f aca="false">E52*F52-(E52*F52)*A5/100</f>
        <v>0</v>
      </c>
      <c r="I52" s="17" t="n">
        <v>4823069904715</v>
      </c>
    </row>
    <row r="53" customFormat="false" ht="11.1" hidden="false" customHeight="true" outlineLevel="0" collapsed="false">
      <c r="A53" s="13" t="s">
        <v>107</v>
      </c>
      <c r="B53" s="14" t="s">
        <v>15</v>
      </c>
      <c r="C53" s="14" t="s">
        <v>108</v>
      </c>
      <c r="D53" s="18" t="n">
        <v>999</v>
      </c>
      <c r="E53" s="16" t="n">
        <v>6.7</v>
      </c>
      <c r="F53" s="15"/>
      <c r="G53" s="15" t="n">
        <f aca="false">E53*F53</f>
        <v>0</v>
      </c>
      <c r="H53" s="15" t="n">
        <f aca="false">E53*F53-(E53*F53)*A5/100</f>
        <v>0</v>
      </c>
      <c r="I53" s="17" t="n">
        <v>4823069904609</v>
      </c>
    </row>
    <row r="54" customFormat="false" ht="11.1" hidden="false" customHeight="true" outlineLevel="0" collapsed="false">
      <c r="A54" s="13" t="s">
        <v>109</v>
      </c>
      <c r="B54" s="14" t="s">
        <v>15</v>
      </c>
      <c r="C54" s="14" t="s">
        <v>110</v>
      </c>
      <c r="D54" s="15" t="s">
        <v>17</v>
      </c>
      <c r="E54" s="16" t="n">
        <v>6.7</v>
      </c>
      <c r="F54" s="15"/>
      <c r="G54" s="15" t="n">
        <f aca="false">E54*F54</f>
        <v>0</v>
      </c>
      <c r="H54" s="15" t="n">
        <f aca="false">E54*F54-(E54*F54)*A5/100</f>
        <v>0</v>
      </c>
      <c r="I54" s="17" t="n">
        <v>4823069902841</v>
      </c>
    </row>
    <row r="55" customFormat="false" ht="11.1" hidden="false" customHeight="true" outlineLevel="0" collapsed="false">
      <c r="A55" s="13" t="s">
        <v>111</v>
      </c>
      <c r="B55" s="14" t="s">
        <v>15</v>
      </c>
      <c r="C55" s="14" t="s">
        <v>112</v>
      </c>
      <c r="D55" s="18" t="n">
        <v>1981</v>
      </c>
      <c r="E55" s="16" t="n">
        <v>6.7</v>
      </c>
      <c r="F55" s="15"/>
      <c r="G55" s="15" t="n">
        <f aca="false">E55*F55</f>
        <v>0</v>
      </c>
      <c r="H55" s="15" t="n">
        <f aca="false">E55*F55-(E55*F55)*A5/100</f>
        <v>0</v>
      </c>
      <c r="I55" s="17" t="n">
        <v>4823069902971</v>
      </c>
    </row>
    <row r="56" customFormat="false" ht="11.1" hidden="false" customHeight="true" outlineLevel="0" collapsed="false">
      <c r="A56" s="13" t="s">
        <v>113</v>
      </c>
      <c r="B56" s="14" t="s">
        <v>15</v>
      </c>
      <c r="C56" s="14" t="s">
        <v>114</v>
      </c>
      <c r="D56" s="15" t="s">
        <v>17</v>
      </c>
      <c r="E56" s="16" t="n">
        <v>6.7</v>
      </c>
      <c r="F56" s="15"/>
      <c r="G56" s="15" t="n">
        <f aca="false">E56*F56</f>
        <v>0</v>
      </c>
      <c r="H56" s="15" t="n">
        <f aca="false">E56*F56-(E56*F56)*A5/100</f>
        <v>0</v>
      </c>
      <c r="I56" s="17" t="n">
        <v>4823069904616</v>
      </c>
    </row>
    <row r="57" customFormat="false" ht="11.1" hidden="false" customHeight="true" outlineLevel="0" collapsed="false">
      <c r="A57" s="13" t="s">
        <v>115</v>
      </c>
      <c r="B57" s="14" t="s">
        <v>15</v>
      </c>
      <c r="C57" s="14" t="s">
        <v>116</v>
      </c>
      <c r="D57" s="18" t="n">
        <v>916</v>
      </c>
      <c r="E57" s="16" t="n">
        <v>6.7</v>
      </c>
      <c r="F57" s="15"/>
      <c r="G57" s="15" t="n">
        <f aca="false">E57*F57</f>
        <v>0</v>
      </c>
      <c r="H57" s="15" t="n">
        <f aca="false">E57*F57-(E57*F57)*A5/100</f>
        <v>0</v>
      </c>
      <c r="I57" s="17" t="n">
        <v>4823069904647</v>
      </c>
    </row>
    <row r="58" customFormat="false" ht="11.1" hidden="false" customHeight="true" outlineLevel="0" collapsed="false">
      <c r="A58" s="13" t="s">
        <v>117</v>
      </c>
      <c r="B58" s="14" t="s">
        <v>15</v>
      </c>
      <c r="C58" s="14" t="s">
        <v>118</v>
      </c>
      <c r="D58" s="18" t="n">
        <v>940</v>
      </c>
      <c r="E58" s="16" t="n">
        <v>6.7</v>
      </c>
      <c r="F58" s="15"/>
      <c r="G58" s="15" t="n">
        <f aca="false">E58*F58</f>
        <v>0</v>
      </c>
      <c r="H58" s="15" t="n">
        <f aca="false">E58*F58-(E58*F58)*A5/100</f>
        <v>0</v>
      </c>
      <c r="I58" s="17" t="n">
        <v>4823069904630</v>
      </c>
    </row>
    <row r="59" customFormat="false" ht="11.1" hidden="false" customHeight="true" outlineLevel="0" collapsed="false">
      <c r="A59" s="13" t="s">
        <v>119</v>
      </c>
      <c r="B59" s="14" t="s">
        <v>15</v>
      </c>
      <c r="C59" s="14" t="s">
        <v>120</v>
      </c>
      <c r="D59" s="15" t="s">
        <v>17</v>
      </c>
      <c r="E59" s="16" t="n">
        <v>6.7</v>
      </c>
      <c r="F59" s="15"/>
      <c r="G59" s="15" t="n">
        <f aca="false">E59*F59</f>
        <v>0</v>
      </c>
      <c r="H59" s="15" t="n">
        <f aca="false">E59*F59-(E59*F59)*A5/100</f>
        <v>0</v>
      </c>
      <c r="I59" s="17" t="n">
        <v>4823069904623</v>
      </c>
    </row>
    <row r="60" customFormat="false" ht="11.1" hidden="false" customHeight="true" outlineLevel="0" collapsed="false">
      <c r="A60" s="13" t="s">
        <v>121</v>
      </c>
      <c r="B60" s="14" t="s">
        <v>15</v>
      </c>
      <c r="C60" s="14" t="s">
        <v>122</v>
      </c>
      <c r="D60" s="18" t="n">
        <v>763</v>
      </c>
      <c r="E60" s="16" t="n">
        <v>6.7</v>
      </c>
      <c r="F60" s="15"/>
      <c r="G60" s="15" t="n">
        <f aca="false">E60*F60</f>
        <v>0</v>
      </c>
      <c r="H60" s="15" t="n">
        <f aca="false">E60*F60-(E60*F60)*A5/100</f>
        <v>0</v>
      </c>
      <c r="I60" s="17" t="n">
        <v>4823069902988</v>
      </c>
    </row>
    <row r="61" customFormat="false" ht="11.1" hidden="false" customHeight="true" outlineLevel="0" collapsed="false">
      <c r="A61" s="13" t="s">
        <v>123</v>
      </c>
      <c r="B61" s="14" t="s">
        <v>15</v>
      </c>
      <c r="C61" s="14" t="s">
        <v>124</v>
      </c>
      <c r="D61" s="15" t="s">
        <v>17</v>
      </c>
      <c r="E61" s="16" t="n">
        <v>6.7</v>
      </c>
      <c r="F61" s="15"/>
      <c r="G61" s="15" t="n">
        <f aca="false">E61*F61</f>
        <v>0</v>
      </c>
      <c r="H61" s="15" t="n">
        <f aca="false">E61*F61-(E61*F61)*A5/100</f>
        <v>0</v>
      </c>
      <c r="I61" s="17" t="n">
        <v>4823069902995</v>
      </c>
    </row>
    <row r="62" customFormat="false" ht="11.1" hidden="false" customHeight="true" outlineLevel="0" collapsed="false">
      <c r="A62" s="13" t="s">
        <v>125</v>
      </c>
      <c r="B62" s="14" t="s">
        <v>15</v>
      </c>
      <c r="C62" s="14" t="s">
        <v>126</v>
      </c>
      <c r="D62" s="15" t="s">
        <v>17</v>
      </c>
      <c r="E62" s="16" t="n">
        <v>6.7</v>
      </c>
      <c r="F62" s="15"/>
      <c r="G62" s="15" t="n">
        <f aca="false">E62*F62</f>
        <v>0</v>
      </c>
      <c r="H62" s="15" t="n">
        <f aca="false">E62*F62-(E62*F62)*A5/100</f>
        <v>0</v>
      </c>
      <c r="I62" s="17" t="n">
        <v>4823069903008</v>
      </c>
    </row>
    <row r="63" customFormat="false" ht="11.1" hidden="false" customHeight="true" outlineLevel="0" collapsed="false">
      <c r="A63" s="13" t="s">
        <v>127</v>
      </c>
      <c r="B63" s="14" t="s">
        <v>15</v>
      </c>
      <c r="C63" s="14" t="s">
        <v>128</v>
      </c>
      <c r="D63" s="18" t="n">
        <v>985</v>
      </c>
      <c r="E63" s="16" t="n">
        <v>6.7</v>
      </c>
      <c r="F63" s="15"/>
      <c r="G63" s="15" t="n">
        <f aca="false">E63*F63</f>
        <v>0</v>
      </c>
      <c r="H63" s="15" t="n">
        <f aca="false">E63*F63-(E63*F63)*A5/100</f>
        <v>0</v>
      </c>
      <c r="I63" s="17" t="n">
        <v>4823069904838</v>
      </c>
    </row>
    <row r="64" customFormat="false" ht="11.1" hidden="false" customHeight="true" outlineLevel="0" collapsed="false">
      <c r="A64" s="13" t="s">
        <v>129</v>
      </c>
      <c r="B64" s="14" t="s">
        <v>15</v>
      </c>
      <c r="C64" s="14" t="s">
        <v>130</v>
      </c>
      <c r="D64" s="15" t="s">
        <v>17</v>
      </c>
      <c r="E64" s="16" t="n">
        <v>6.7</v>
      </c>
      <c r="F64" s="15"/>
      <c r="G64" s="15" t="n">
        <f aca="false">E64*F64</f>
        <v>0</v>
      </c>
      <c r="H64" s="15" t="n">
        <f aca="false">E64*F64-(E64*F64)*A5/100</f>
        <v>0</v>
      </c>
      <c r="I64" s="17" t="n">
        <v>4823069914899</v>
      </c>
    </row>
    <row r="65" customFormat="false" ht="11.1" hidden="false" customHeight="true" outlineLevel="0" collapsed="false">
      <c r="A65" s="13" t="s">
        <v>131</v>
      </c>
      <c r="B65" s="14" t="s">
        <v>15</v>
      </c>
      <c r="C65" s="14" t="s">
        <v>132</v>
      </c>
      <c r="D65" s="18" t="n">
        <v>1481</v>
      </c>
      <c r="E65" s="16" t="n">
        <v>6.7</v>
      </c>
      <c r="F65" s="15"/>
      <c r="G65" s="15" t="n">
        <f aca="false">E65*F65</f>
        <v>0</v>
      </c>
      <c r="H65" s="15" t="n">
        <f aca="false">E65*F65-(E65*F65)*A5/100</f>
        <v>0</v>
      </c>
      <c r="I65" s="17" t="n">
        <v>4823069914905</v>
      </c>
    </row>
    <row r="66" customFormat="false" ht="11.1" hidden="false" customHeight="true" outlineLevel="0" collapsed="false">
      <c r="A66" s="13" t="s">
        <v>133</v>
      </c>
      <c r="B66" s="14" t="s">
        <v>15</v>
      </c>
      <c r="C66" s="14" t="s">
        <v>134</v>
      </c>
      <c r="D66" s="15" t="s">
        <v>17</v>
      </c>
      <c r="E66" s="16" t="n">
        <v>6.7</v>
      </c>
      <c r="F66" s="15"/>
      <c r="G66" s="15" t="n">
        <f aca="false">E66*F66</f>
        <v>0</v>
      </c>
      <c r="H66" s="15" t="n">
        <f aca="false">E66*F66-(E66*F66)*A5/100</f>
        <v>0</v>
      </c>
      <c r="I66" s="17" t="n">
        <v>4823069914912</v>
      </c>
    </row>
    <row r="67" customFormat="false" ht="11.1" hidden="false" customHeight="true" outlineLevel="0" collapsed="false">
      <c r="A67" s="13" t="s">
        <v>135</v>
      </c>
      <c r="B67" s="14" t="s">
        <v>15</v>
      </c>
      <c r="C67" s="14" t="s">
        <v>136</v>
      </c>
      <c r="D67" s="15" t="s">
        <v>17</v>
      </c>
      <c r="E67" s="16" t="n">
        <v>6.7</v>
      </c>
      <c r="F67" s="15"/>
      <c r="G67" s="15" t="n">
        <f aca="false">E67*F67</f>
        <v>0</v>
      </c>
      <c r="H67" s="15" t="n">
        <f aca="false">E67*F67-(E67*F67)*A5/100</f>
        <v>0</v>
      </c>
      <c r="I67" s="17" t="n">
        <v>4823069914929</v>
      </c>
    </row>
    <row r="68" customFormat="false" ht="11.1" hidden="false" customHeight="true" outlineLevel="0" collapsed="false">
      <c r="A68" s="13" t="s">
        <v>137</v>
      </c>
      <c r="B68" s="14" t="s">
        <v>15</v>
      </c>
      <c r="C68" s="14" t="s">
        <v>138</v>
      </c>
      <c r="D68" s="15" t="s">
        <v>17</v>
      </c>
      <c r="E68" s="16" t="n">
        <v>6.7</v>
      </c>
      <c r="F68" s="15"/>
      <c r="G68" s="15" t="n">
        <f aca="false">E68*F68</f>
        <v>0</v>
      </c>
      <c r="H68" s="15" t="n">
        <f aca="false">E68*F68-(E68*F68)*A5/100</f>
        <v>0</v>
      </c>
      <c r="I68" s="17" t="n">
        <v>4823069904876</v>
      </c>
    </row>
    <row r="69" customFormat="false" ht="11.1" hidden="false" customHeight="true" outlineLevel="0" collapsed="false">
      <c r="A69" s="13" t="s">
        <v>139</v>
      </c>
      <c r="B69" s="14" t="s">
        <v>140</v>
      </c>
      <c r="C69" s="14" t="s">
        <v>141</v>
      </c>
      <c r="D69" s="18" t="n">
        <v>838</v>
      </c>
      <c r="E69" s="16" t="n">
        <v>19</v>
      </c>
      <c r="F69" s="15"/>
      <c r="G69" s="15" t="n">
        <f aca="false">E69*F69</f>
        <v>0</v>
      </c>
      <c r="H69" s="15" t="n">
        <f aca="false">E69*F69-(E69*F69)*A5/100</f>
        <v>0</v>
      </c>
      <c r="I69" s="17" t="n">
        <v>4820150460679</v>
      </c>
    </row>
    <row r="70" customFormat="false" ht="11.1" hidden="false" customHeight="true" outlineLevel="0" collapsed="false">
      <c r="A70" s="13" t="s">
        <v>142</v>
      </c>
      <c r="B70" s="14" t="s">
        <v>140</v>
      </c>
      <c r="C70" s="14" t="s">
        <v>143</v>
      </c>
      <c r="D70" s="18" t="n">
        <v>6</v>
      </c>
      <c r="E70" s="16" t="n">
        <v>16</v>
      </c>
      <c r="F70" s="15"/>
      <c r="G70" s="15" t="n">
        <f aca="false">E70*F70</f>
        <v>0</v>
      </c>
      <c r="H70" s="15" t="n">
        <f aca="false">E70*F70-(E70*F70)*A5/100</f>
        <v>0</v>
      </c>
      <c r="I70" s="19" t="s">
        <v>72</v>
      </c>
    </row>
    <row r="71" customFormat="false" ht="11.1" hidden="false" customHeight="true" outlineLevel="0" collapsed="false">
      <c r="A71" s="13" t="s">
        <v>144</v>
      </c>
      <c r="B71" s="14" t="s">
        <v>140</v>
      </c>
      <c r="C71" s="14" t="s">
        <v>145</v>
      </c>
      <c r="D71" s="18" t="n">
        <v>629</v>
      </c>
      <c r="E71" s="16" t="n">
        <v>19</v>
      </c>
      <c r="F71" s="15"/>
      <c r="G71" s="15" t="n">
        <f aca="false">E71*F71</f>
        <v>0</v>
      </c>
      <c r="H71" s="15" t="n">
        <f aca="false">E71*F71-(E71*F71)*A5/100</f>
        <v>0</v>
      </c>
      <c r="I71" s="17" t="n">
        <v>4820150460556</v>
      </c>
    </row>
    <row r="72" customFormat="false" ht="11.1" hidden="false" customHeight="true" outlineLevel="0" collapsed="false">
      <c r="A72" s="13" t="s">
        <v>146</v>
      </c>
      <c r="B72" s="14" t="s">
        <v>140</v>
      </c>
      <c r="C72" s="14" t="s">
        <v>147</v>
      </c>
      <c r="D72" s="18" t="n">
        <v>182</v>
      </c>
      <c r="E72" s="16" t="n">
        <v>19</v>
      </c>
      <c r="F72" s="15"/>
      <c r="G72" s="15" t="n">
        <f aca="false">E72*F72</f>
        <v>0</v>
      </c>
      <c r="H72" s="15" t="n">
        <f aca="false">E72*F72-(E72*F72)*A5/100</f>
        <v>0</v>
      </c>
      <c r="I72" s="17" t="n">
        <v>4820150460549</v>
      </c>
    </row>
    <row r="73" customFormat="false" ht="11.1" hidden="false" customHeight="true" outlineLevel="0" collapsed="false">
      <c r="A73" s="13" t="s">
        <v>148</v>
      </c>
      <c r="B73" s="14" t="s">
        <v>140</v>
      </c>
      <c r="C73" s="14" t="s">
        <v>149</v>
      </c>
      <c r="D73" s="18" t="n">
        <v>743</v>
      </c>
      <c r="E73" s="16" t="n">
        <v>19</v>
      </c>
      <c r="F73" s="15"/>
      <c r="G73" s="15" t="n">
        <f aca="false">E73*F73</f>
        <v>0</v>
      </c>
      <c r="H73" s="15" t="n">
        <f aca="false">E73*F73-(E73*F73)*A5/100</f>
        <v>0</v>
      </c>
      <c r="I73" s="17" t="n">
        <v>4820150460563</v>
      </c>
    </row>
    <row r="74" customFormat="false" ht="11.1" hidden="false" customHeight="true" outlineLevel="0" collapsed="false">
      <c r="A74" s="13" t="s">
        <v>150</v>
      </c>
      <c r="B74" s="14" t="s">
        <v>140</v>
      </c>
      <c r="C74" s="14" t="s">
        <v>151</v>
      </c>
      <c r="D74" s="18" t="n">
        <v>1013</v>
      </c>
      <c r="E74" s="16" t="n">
        <v>19</v>
      </c>
      <c r="F74" s="15"/>
      <c r="G74" s="15" t="n">
        <f aca="false">E74*F74</f>
        <v>0</v>
      </c>
      <c r="H74" s="15" t="n">
        <f aca="false">E74*F74-(E74*F74)*A5/100</f>
        <v>0</v>
      </c>
      <c r="I74" s="17" t="n">
        <v>4820150460587</v>
      </c>
    </row>
    <row r="75" customFormat="false" ht="11.1" hidden="false" customHeight="true" outlineLevel="0" collapsed="false">
      <c r="A75" s="13" t="s">
        <v>152</v>
      </c>
      <c r="B75" s="14" t="s">
        <v>140</v>
      </c>
      <c r="C75" s="14" t="s">
        <v>153</v>
      </c>
      <c r="D75" s="18" t="n">
        <v>610</v>
      </c>
      <c r="E75" s="16" t="n">
        <v>19</v>
      </c>
      <c r="F75" s="15"/>
      <c r="G75" s="15" t="n">
        <f aca="false">E75*F75</f>
        <v>0</v>
      </c>
      <c r="H75" s="15" t="n">
        <f aca="false">E75*F75-(E75*F75)*A5/100</f>
        <v>0</v>
      </c>
      <c r="I75" s="17" t="n">
        <v>4820150460570</v>
      </c>
    </row>
    <row r="76" customFormat="false" ht="11.1" hidden="false" customHeight="true" outlineLevel="0" collapsed="false">
      <c r="A76" s="13" t="s">
        <v>154</v>
      </c>
      <c r="B76" s="14" t="s">
        <v>140</v>
      </c>
      <c r="C76" s="14" t="s">
        <v>155</v>
      </c>
      <c r="D76" s="18" t="n">
        <v>5</v>
      </c>
      <c r="E76" s="16" t="n">
        <v>19</v>
      </c>
      <c r="F76" s="15"/>
      <c r="G76" s="15" t="n">
        <f aca="false">E76*F76</f>
        <v>0</v>
      </c>
      <c r="H76" s="15" t="n">
        <f aca="false">E76*F76-(E76*F76)*A5/100</f>
        <v>0</v>
      </c>
      <c r="I76" s="17" t="n">
        <v>4820150460457</v>
      </c>
    </row>
    <row r="77" customFormat="false" ht="11.1" hidden="false" customHeight="true" outlineLevel="0" collapsed="false">
      <c r="A77" s="13" t="s">
        <v>156</v>
      </c>
      <c r="B77" s="14" t="s">
        <v>140</v>
      </c>
      <c r="C77" s="14" t="s">
        <v>157</v>
      </c>
      <c r="D77" s="15" t="s">
        <v>17</v>
      </c>
      <c r="E77" s="16" t="n">
        <v>19</v>
      </c>
      <c r="F77" s="15"/>
      <c r="G77" s="15" t="n">
        <f aca="false">E77*F77</f>
        <v>0</v>
      </c>
      <c r="H77" s="15" t="n">
        <f aca="false">E77*F77-(E77*F77)*A5/100</f>
        <v>0</v>
      </c>
      <c r="I77" s="17" t="n">
        <v>4820150460471</v>
      </c>
    </row>
    <row r="78" customFormat="false" ht="11.1" hidden="false" customHeight="true" outlineLevel="0" collapsed="false">
      <c r="A78" s="13" t="s">
        <v>158</v>
      </c>
      <c r="B78" s="14" t="s">
        <v>140</v>
      </c>
      <c r="C78" s="14" t="s">
        <v>159</v>
      </c>
      <c r="D78" s="18" t="n">
        <v>405</v>
      </c>
      <c r="E78" s="16" t="n">
        <v>19</v>
      </c>
      <c r="F78" s="15"/>
      <c r="G78" s="15" t="n">
        <f aca="false">E78*F78</f>
        <v>0</v>
      </c>
      <c r="H78" s="15" t="n">
        <f aca="false">E78*F78-(E78*F78)*A5/100</f>
        <v>0</v>
      </c>
      <c r="I78" s="17" t="n">
        <v>4820150460488</v>
      </c>
    </row>
    <row r="79" customFormat="false" ht="11.1" hidden="false" customHeight="true" outlineLevel="0" collapsed="false">
      <c r="A79" s="13" t="s">
        <v>160</v>
      </c>
      <c r="B79" s="14" t="s">
        <v>140</v>
      </c>
      <c r="C79" s="14" t="s">
        <v>161</v>
      </c>
      <c r="D79" s="18" t="n">
        <v>355</v>
      </c>
      <c r="E79" s="16" t="n">
        <v>19</v>
      </c>
      <c r="F79" s="15"/>
      <c r="G79" s="15" t="n">
        <f aca="false">E79*F79</f>
        <v>0</v>
      </c>
      <c r="H79" s="15" t="n">
        <f aca="false">E79*F79-(E79*F79)*A5/100</f>
        <v>0</v>
      </c>
      <c r="I79" s="17" t="n">
        <v>4820150460495</v>
      </c>
    </row>
    <row r="80" customFormat="false" ht="11.1" hidden="false" customHeight="true" outlineLevel="0" collapsed="false">
      <c r="A80" s="13" t="s">
        <v>162</v>
      </c>
      <c r="B80" s="14" t="s">
        <v>140</v>
      </c>
      <c r="C80" s="14" t="s">
        <v>163</v>
      </c>
      <c r="D80" s="18" t="n">
        <v>195</v>
      </c>
      <c r="E80" s="16" t="n">
        <v>19</v>
      </c>
      <c r="F80" s="15"/>
      <c r="G80" s="15" t="n">
        <f aca="false">E80*F80</f>
        <v>0</v>
      </c>
      <c r="H80" s="15" t="n">
        <f aca="false">E80*F80-(E80*F80)*A5/100</f>
        <v>0</v>
      </c>
      <c r="I80" s="17" t="n">
        <v>4820150460525</v>
      </c>
    </row>
    <row r="81" customFormat="false" ht="11.1" hidden="false" customHeight="true" outlineLevel="0" collapsed="false">
      <c r="A81" s="13" t="s">
        <v>164</v>
      </c>
      <c r="B81" s="14" t="s">
        <v>140</v>
      </c>
      <c r="C81" s="14" t="s">
        <v>165</v>
      </c>
      <c r="D81" s="18" t="n">
        <v>737</v>
      </c>
      <c r="E81" s="16" t="n">
        <v>19</v>
      </c>
      <c r="F81" s="15"/>
      <c r="G81" s="15" t="n">
        <f aca="false">E81*F81</f>
        <v>0</v>
      </c>
      <c r="H81" s="15" t="n">
        <f aca="false">E81*F81-(E81*F81)*A5/100</f>
        <v>0</v>
      </c>
      <c r="I81" s="17" t="n">
        <v>4820150460532</v>
      </c>
    </row>
    <row r="82" customFormat="false" ht="11.1" hidden="false" customHeight="true" outlineLevel="0" collapsed="false">
      <c r="A82" s="13" t="s">
        <v>166</v>
      </c>
      <c r="B82" s="14" t="s">
        <v>140</v>
      </c>
      <c r="C82" s="14" t="s">
        <v>167</v>
      </c>
      <c r="D82" s="18" t="n">
        <v>704</v>
      </c>
      <c r="E82" s="16" t="n">
        <v>19</v>
      </c>
      <c r="F82" s="15"/>
      <c r="G82" s="15" t="n">
        <f aca="false">E82*F82</f>
        <v>0</v>
      </c>
      <c r="H82" s="15" t="n">
        <f aca="false">E82*F82-(E82*F82)*A5/100</f>
        <v>0</v>
      </c>
      <c r="I82" s="17" t="n">
        <v>4820150460501</v>
      </c>
    </row>
    <row r="83" customFormat="false" ht="11.1" hidden="false" customHeight="true" outlineLevel="0" collapsed="false">
      <c r="A83" s="13" t="s">
        <v>168</v>
      </c>
      <c r="B83" s="14" t="s">
        <v>140</v>
      </c>
      <c r="C83" s="14" t="s">
        <v>169</v>
      </c>
      <c r="D83" s="18" t="n">
        <v>69</v>
      </c>
      <c r="E83" s="16" t="n">
        <v>19</v>
      </c>
      <c r="F83" s="15"/>
      <c r="G83" s="15" t="n">
        <f aca="false">E83*F83</f>
        <v>0</v>
      </c>
      <c r="H83" s="15" t="n">
        <f aca="false">E83*F83-(E83*F83)*A5/100</f>
        <v>0</v>
      </c>
      <c r="I83" s="17" t="n">
        <v>4820150460518</v>
      </c>
    </row>
    <row r="84" customFormat="false" ht="11.1" hidden="false" customHeight="true" outlineLevel="0" collapsed="false">
      <c r="A84" s="13" t="s">
        <v>170</v>
      </c>
      <c r="B84" s="14" t="s">
        <v>140</v>
      </c>
      <c r="C84" s="14" t="s">
        <v>171</v>
      </c>
      <c r="D84" s="18" t="n">
        <v>1235</v>
      </c>
      <c r="E84" s="16" t="n">
        <v>19</v>
      </c>
      <c r="F84" s="15"/>
      <c r="G84" s="15" t="n">
        <f aca="false">E84*F84</f>
        <v>0</v>
      </c>
      <c r="H84" s="15" t="n">
        <f aca="false">E84*F84-(E84*F84)*A5/100</f>
        <v>0</v>
      </c>
      <c r="I84" s="17" t="n">
        <v>4820150460600</v>
      </c>
    </row>
    <row r="85" customFormat="false" ht="11.1" hidden="false" customHeight="true" outlineLevel="0" collapsed="false">
      <c r="A85" s="13" t="s">
        <v>172</v>
      </c>
      <c r="B85" s="14" t="s">
        <v>140</v>
      </c>
      <c r="C85" s="14" t="s">
        <v>173</v>
      </c>
      <c r="D85" s="18" t="n">
        <v>7</v>
      </c>
      <c r="E85" s="16" t="n">
        <v>16</v>
      </c>
      <c r="F85" s="15"/>
      <c r="G85" s="15" t="n">
        <f aca="false">E85*F85</f>
        <v>0</v>
      </c>
      <c r="H85" s="15" t="n">
        <f aca="false">E85*F85-(E85*F85)*A5/100</f>
        <v>0</v>
      </c>
      <c r="I85" s="19" t="s">
        <v>72</v>
      </c>
    </row>
    <row r="86" customFormat="false" ht="11.1" hidden="false" customHeight="true" outlineLevel="0" collapsed="false">
      <c r="A86" s="13" t="s">
        <v>174</v>
      </c>
      <c r="B86" s="14" t="s">
        <v>140</v>
      </c>
      <c r="C86" s="14" t="s">
        <v>175</v>
      </c>
      <c r="D86" s="18" t="n">
        <v>659</v>
      </c>
      <c r="E86" s="16" t="n">
        <v>19</v>
      </c>
      <c r="F86" s="15"/>
      <c r="G86" s="15" t="n">
        <f aca="false">E86*F86</f>
        <v>0</v>
      </c>
      <c r="H86" s="15" t="n">
        <f aca="false">E86*F86-(E86*F86)*A5/100</f>
        <v>0</v>
      </c>
      <c r="I86" s="17" t="n">
        <v>4820150460594</v>
      </c>
    </row>
    <row r="87" customFormat="false" ht="11.1" hidden="false" customHeight="true" outlineLevel="0" collapsed="false">
      <c r="A87" s="13" t="s">
        <v>176</v>
      </c>
      <c r="B87" s="14" t="s">
        <v>140</v>
      </c>
      <c r="C87" s="14" t="s">
        <v>177</v>
      </c>
      <c r="D87" s="18" t="n">
        <v>417</v>
      </c>
      <c r="E87" s="16" t="n">
        <v>19</v>
      </c>
      <c r="F87" s="15"/>
      <c r="G87" s="15" t="n">
        <f aca="false">E87*F87</f>
        <v>0</v>
      </c>
      <c r="H87" s="15" t="n">
        <f aca="false">E87*F87-(E87*F87)*A5/100</f>
        <v>0</v>
      </c>
      <c r="I87" s="17" t="n">
        <v>4820150460617</v>
      </c>
    </row>
    <row r="88" customFormat="false" ht="11.1" hidden="false" customHeight="true" outlineLevel="0" collapsed="false">
      <c r="A88" s="13" t="s">
        <v>178</v>
      </c>
      <c r="B88" s="14" t="s">
        <v>140</v>
      </c>
      <c r="C88" s="14" t="s">
        <v>179</v>
      </c>
      <c r="D88" s="18" t="n">
        <v>580</v>
      </c>
      <c r="E88" s="16" t="n">
        <v>19</v>
      </c>
      <c r="F88" s="15"/>
      <c r="G88" s="15" t="n">
        <f aca="false">E88*F88</f>
        <v>0</v>
      </c>
      <c r="H88" s="15" t="n">
        <f aca="false">E88*F88-(E88*F88)*A5/100</f>
        <v>0</v>
      </c>
      <c r="I88" s="17" t="n">
        <v>4820150460624</v>
      </c>
    </row>
    <row r="89" customFormat="false" ht="11.1" hidden="false" customHeight="true" outlineLevel="0" collapsed="false">
      <c r="A89" s="13" t="s">
        <v>180</v>
      </c>
      <c r="B89" s="14" t="s">
        <v>140</v>
      </c>
      <c r="C89" s="14" t="s">
        <v>181</v>
      </c>
      <c r="D89" s="18" t="n">
        <v>288</v>
      </c>
      <c r="E89" s="16" t="n">
        <v>19</v>
      </c>
      <c r="F89" s="15"/>
      <c r="G89" s="15" t="n">
        <f aca="false">E89*F89</f>
        <v>0</v>
      </c>
      <c r="H89" s="15" t="n">
        <f aca="false">E89*F89-(E89*F89)*A5/100</f>
        <v>0</v>
      </c>
      <c r="I89" s="17" t="n">
        <v>4820150460631</v>
      </c>
    </row>
    <row r="90" customFormat="false" ht="11.1" hidden="false" customHeight="true" outlineLevel="0" collapsed="false">
      <c r="A90" s="13" t="s">
        <v>182</v>
      </c>
      <c r="B90" s="14" t="s">
        <v>140</v>
      </c>
      <c r="C90" s="14" t="s">
        <v>183</v>
      </c>
      <c r="D90" s="18" t="n">
        <v>1792</v>
      </c>
      <c r="E90" s="16" t="n">
        <v>19</v>
      </c>
      <c r="F90" s="15"/>
      <c r="G90" s="15" t="n">
        <f aca="false">E90*F90</f>
        <v>0</v>
      </c>
      <c r="H90" s="15" t="n">
        <f aca="false">E90*F90-(E90*F90)*A5/100</f>
        <v>0</v>
      </c>
      <c r="I90" s="17" t="n">
        <v>4820150460648</v>
      </c>
    </row>
    <row r="91" customFormat="false" ht="11.1" hidden="false" customHeight="true" outlineLevel="0" collapsed="false">
      <c r="A91" s="13" t="s">
        <v>184</v>
      </c>
      <c r="B91" s="14" t="s">
        <v>140</v>
      </c>
      <c r="C91" s="14" t="s">
        <v>185</v>
      </c>
      <c r="D91" s="18" t="n">
        <v>750</v>
      </c>
      <c r="E91" s="16" t="n">
        <v>19</v>
      </c>
      <c r="F91" s="15"/>
      <c r="G91" s="15" t="n">
        <f aca="false">E91*F91</f>
        <v>0</v>
      </c>
      <c r="H91" s="15" t="n">
        <f aca="false">E91*F91-(E91*F91)*A5/100</f>
        <v>0</v>
      </c>
      <c r="I91" s="17" t="n">
        <v>4820150460662</v>
      </c>
    </row>
    <row r="92" customFormat="false" ht="11.1" hidden="false" customHeight="true" outlineLevel="0" collapsed="false">
      <c r="A92" s="13" t="s">
        <v>186</v>
      </c>
      <c r="B92" s="14" t="s">
        <v>140</v>
      </c>
      <c r="C92" s="14" t="s">
        <v>187</v>
      </c>
      <c r="D92" s="18" t="n">
        <v>690</v>
      </c>
      <c r="E92" s="16" t="n">
        <v>19</v>
      </c>
      <c r="F92" s="15"/>
      <c r="G92" s="15" t="n">
        <f aca="false">E92*F92</f>
        <v>0</v>
      </c>
      <c r="H92" s="15" t="n">
        <f aca="false">E92*F92-(E92*F92)*A5/100</f>
        <v>0</v>
      </c>
      <c r="I92" s="17" t="n">
        <v>4820150460655</v>
      </c>
    </row>
    <row r="93" customFormat="false" ht="11.1" hidden="false" customHeight="true" outlineLevel="0" collapsed="false">
      <c r="A93" s="13" t="s">
        <v>188</v>
      </c>
      <c r="B93" s="14" t="s">
        <v>140</v>
      </c>
      <c r="C93" s="14" t="s">
        <v>189</v>
      </c>
      <c r="D93" s="18" t="n">
        <v>1077</v>
      </c>
      <c r="E93" s="16" t="n">
        <v>19</v>
      </c>
      <c r="F93" s="15"/>
      <c r="G93" s="15" t="n">
        <f aca="false">E93*F93</f>
        <v>0</v>
      </c>
      <c r="H93" s="15" t="n">
        <f aca="false">E93*F93-(E93*F93)*A5/100</f>
        <v>0</v>
      </c>
      <c r="I93" s="17" t="n">
        <v>4820150460723</v>
      </c>
    </row>
    <row r="94" customFormat="false" ht="11.1" hidden="false" customHeight="true" outlineLevel="0" collapsed="false">
      <c r="A94" s="13" t="s">
        <v>190</v>
      </c>
      <c r="B94" s="14" t="s">
        <v>140</v>
      </c>
      <c r="C94" s="14" t="s">
        <v>191</v>
      </c>
      <c r="D94" s="18" t="n">
        <v>842</v>
      </c>
      <c r="E94" s="16" t="n">
        <v>19</v>
      </c>
      <c r="F94" s="15"/>
      <c r="G94" s="15" t="n">
        <f aca="false">E94*F94</f>
        <v>0</v>
      </c>
      <c r="H94" s="15" t="n">
        <f aca="false">E94*F94-(E94*F94)*A5/100</f>
        <v>0</v>
      </c>
      <c r="I94" s="17" t="n">
        <v>4820150460709</v>
      </c>
    </row>
    <row r="95" customFormat="false" ht="11.1" hidden="false" customHeight="true" outlineLevel="0" collapsed="false">
      <c r="A95" s="13" t="s">
        <v>192</v>
      </c>
      <c r="B95" s="14" t="s">
        <v>140</v>
      </c>
      <c r="C95" s="14" t="s">
        <v>193</v>
      </c>
      <c r="D95" s="18" t="n">
        <v>1003</v>
      </c>
      <c r="E95" s="16" t="n">
        <v>19</v>
      </c>
      <c r="F95" s="15"/>
      <c r="G95" s="15" t="n">
        <f aca="false">E95*F95</f>
        <v>0</v>
      </c>
      <c r="H95" s="15" t="n">
        <f aca="false">E95*F95-(E95*F95)*A5/100</f>
        <v>0</v>
      </c>
      <c r="I95" s="17" t="n">
        <v>4820150460686</v>
      </c>
    </row>
    <row r="96" customFormat="false" ht="11.1" hidden="false" customHeight="true" outlineLevel="0" collapsed="false">
      <c r="A96" s="13" t="s">
        <v>194</v>
      </c>
      <c r="B96" s="14" t="s">
        <v>140</v>
      </c>
      <c r="C96" s="14" t="s">
        <v>195</v>
      </c>
      <c r="D96" s="18" t="n">
        <v>30</v>
      </c>
      <c r="E96" s="16" t="n">
        <v>16</v>
      </c>
      <c r="F96" s="15"/>
      <c r="G96" s="15" t="n">
        <f aca="false">E96*F96</f>
        <v>0</v>
      </c>
      <c r="H96" s="15" t="n">
        <f aca="false">E96*F96-(E96*F96)*A5/100</f>
        <v>0</v>
      </c>
      <c r="I96" s="19" t="s">
        <v>72</v>
      </c>
    </row>
    <row r="97" customFormat="false" ht="11.1" hidden="false" customHeight="true" outlineLevel="0" collapsed="false">
      <c r="A97" s="13" t="s">
        <v>196</v>
      </c>
      <c r="B97" s="14" t="s">
        <v>140</v>
      </c>
      <c r="C97" s="14" t="s">
        <v>197</v>
      </c>
      <c r="D97" s="18" t="n">
        <v>1341</v>
      </c>
      <c r="E97" s="16" t="n">
        <v>19</v>
      </c>
      <c r="F97" s="15"/>
      <c r="G97" s="15" t="n">
        <f aca="false">E97*F97</f>
        <v>0</v>
      </c>
      <c r="H97" s="15" t="n">
        <f aca="false">E97*F97-(E97*F97)*A5/100</f>
        <v>0</v>
      </c>
      <c r="I97" s="17" t="n">
        <v>4820150460693</v>
      </c>
    </row>
    <row r="98" customFormat="false" ht="11.1" hidden="false" customHeight="true" outlineLevel="0" collapsed="false">
      <c r="A98" s="13" t="s">
        <v>198</v>
      </c>
      <c r="B98" s="14" t="s">
        <v>140</v>
      </c>
      <c r="C98" s="14" t="s">
        <v>199</v>
      </c>
      <c r="D98" s="18" t="n">
        <v>782</v>
      </c>
      <c r="E98" s="16" t="n">
        <v>19</v>
      </c>
      <c r="F98" s="15"/>
      <c r="G98" s="15" t="n">
        <f aca="false">E98*F98</f>
        <v>0</v>
      </c>
      <c r="H98" s="15" t="n">
        <f aca="false">E98*F98-(E98*F98)*A5/100</f>
        <v>0</v>
      </c>
      <c r="I98" s="17" t="n">
        <v>4820150460716</v>
      </c>
    </row>
    <row r="99" customFormat="false" ht="11.1" hidden="false" customHeight="true" outlineLevel="0" collapsed="false">
      <c r="A99" s="13" t="s">
        <v>200</v>
      </c>
      <c r="B99" s="14" t="s">
        <v>201</v>
      </c>
      <c r="C99" s="14" t="s">
        <v>202</v>
      </c>
      <c r="D99" s="15" t="s">
        <v>17</v>
      </c>
      <c r="E99" s="16" t="n">
        <v>9</v>
      </c>
      <c r="F99" s="15"/>
      <c r="G99" s="15" t="n">
        <f aca="false">E99*F99</f>
        <v>0</v>
      </c>
      <c r="H99" s="15" t="n">
        <f aca="false">E99*F99-(E99*F99)*A5/100</f>
        <v>0</v>
      </c>
      <c r="I99" s="17" t="n">
        <v>4823069804237</v>
      </c>
    </row>
    <row r="100" customFormat="false" ht="11.1" hidden="false" customHeight="true" outlineLevel="0" collapsed="false">
      <c r="A100" s="13" t="s">
        <v>203</v>
      </c>
      <c r="B100" s="14" t="s">
        <v>201</v>
      </c>
      <c r="C100" s="14" t="s">
        <v>204</v>
      </c>
      <c r="D100" s="15" t="s">
        <v>17</v>
      </c>
      <c r="E100" s="16" t="n">
        <v>9</v>
      </c>
      <c r="F100" s="15"/>
      <c r="G100" s="15" t="n">
        <f aca="false">E100*F100</f>
        <v>0</v>
      </c>
      <c r="H100" s="15" t="n">
        <f aca="false">E100*F100-(E100*F100)*A5/100</f>
        <v>0</v>
      </c>
      <c r="I100" s="17" t="n">
        <v>4823069813772</v>
      </c>
    </row>
    <row r="101" customFormat="false" ht="11.1" hidden="false" customHeight="true" outlineLevel="0" collapsed="false">
      <c r="A101" s="13" t="s">
        <v>205</v>
      </c>
      <c r="B101" s="14" t="s">
        <v>201</v>
      </c>
      <c r="C101" s="14" t="s">
        <v>206</v>
      </c>
      <c r="D101" s="18" t="n">
        <v>1477</v>
      </c>
      <c r="E101" s="16" t="n">
        <v>6.4</v>
      </c>
      <c r="F101" s="15"/>
      <c r="G101" s="15" t="n">
        <f aca="false">E101*F101</f>
        <v>0</v>
      </c>
      <c r="H101" s="15" t="n">
        <f aca="false">E101*F101-(E101*F101)*A5/100</f>
        <v>0</v>
      </c>
      <c r="I101" s="19" t="s">
        <v>72</v>
      </c>
    </row>
    <row r="102" customFormat="false" ht="11.1" hidden="false" customHeight="true" outlineLevel="0" collapsed="false">
      <c r="A102" s="13" t="s">
        <v>207</v>
      </c>
      <c r="B102" s="14" t="s">
        <v>201</v>
      </c>
      <c r="C102" s="14" t="s">
        <v>208</v>
      </c>
      <c r="D102" s="15" t="s">
        <v>17</v>
      </c>
      <c r="E102" s="16" t="n">
        <v>9</v>
      </c>
      <c r="F102" s="15"/>
      <c r="G102" s="15" t="n">
        <f aca="false">E102*F102</f>
        <v>0</v>
      </c>
      <c r="H102" s="15" t="n">
        <f aca="false">E102*F102-(E102*F102)*A5/100</f>
        <v>0</v>
      </c>
      <c r="I102" s="17" t="n">
        <v>4823069903091</v>
      </c>
    </row>
    <row r="103" customFormat="false" ht="11.1" hidden="false" customHeight="true" outlineLevel="0" collapsed="false">
      <c r="A103" s="13" t="s">
        <v>209</v>
      </c>
      <c r="B103" s="14" t="s">
        <v>201</v>
      </c>
      <c r="C103" s="14" t="s">
        <v>210</v>
      </c>
      <c r="D103" s="15" t="s">
        <v>17</v>
      </c>
      <c r="E103" s="16" t="n">
        <v>7.5</v>
      </c>
      <c r="F103" s="15"/>
      <c r="G103" s="15" t="n">
        <f aca="false">E103*F103</f>
        <v>0</v>
      </c>
      <c r="H103" s="15" t="n">
        <f aca="false">E103*F103-(E103*F103)*A5/100</f>
        <v>0</v>
      </c>
      <c r="I103" s="17" t="n">
        <v>4823069809270</v>
      </c>
    </row>
    <row r="104" customFormat="false" ht="11.1" hidden="false" customHeight="true" outlineLevel="0" collapsed="false">
      <c r="A104" s="13" t="s">
        <v>211</v>
      </c>
      <c r="B104" s="14" t="s">
        <v>201</v>
      </c>
      <c r="C104" s="14" t="s">
        <v>212</v>
      </c>
      <c r="D104" s="18" t="n">
        <v>1470</v>
      </c>
      <c r="E104" s="16" t="n">
        <v>15</v>
      </c>
      <c r="F104" s="15"/>
      <c r="G104" s="15" t="n">
        <f aca="false">E104*F104</f>
        <v>0</v>
      </c>
      <c r="H104" s="15" t="n">
        <f aca="false">E104*F104-(E104*F104)*A5/100</f>
        <v>0</v>
      </c>
      <c r="I104" s="17" t="n">
        <v>4823069898502</v>
      </c>
    </row>
    <row r="105" customFormat="false" ht="11.1" hidden="false" customHeight="true" outlineLevel="0" collapsed="false">
      <c r="A105" s="13" t="s">
        <v>213</v>
      </c>
      <c r="B105" s="14" t="s">
        <v>201</v>
      </c>
      <c r="C105" s="14" t="s">
        <v>214</v>
      </c>
      <c r="D105" s="15" t="s">
        <v>17</v>
      </c>
      <c r="E105" s="16" t="n">
        <v>9</v>
      </c>
      <c r="F105" s="15"/>
      <c r="G105" s="15" t="n">
        <f aca="false">E105*F105</f>
        <v>0</v>
      </c>
      <c r="H105" s="15" t="n">
        <f aca="false">E105*F105-(E105*F105)*A5/100</f>
        <v>0</v>
      </c>
      <c r="I105" s="17" t="n">
        <v>4823069811082</v>
      </c>
    </row>
    <row r="106" customFormat="false" ht="11.1" hidden="false" customHeight="true" outlineLevel="0" collapsed="false">
      <c r="A106" s="13" t="s">
        <v>215</v>
      </c>
      <c r="B106" s="14" t="s">
        <v>201</v>
      </c>
      <c r="C106" s="14" t="s">
        <v>216</v>
      </c>
      <c r="D106" s="15" t="s">
        <v>17</v>
      </c>
      <c r="E106" s="16" t="n">
        <v>9</v>
      </c>
      <c r="F106" s="15"/>
      <c r="G106" s="15" t="n">
        <f aca="false">E106*F106</f>
        <v>0</v>
      </c>
      <c r="H106" s="15" t="n">
        <f aca="false">E106*F106-(E106*F106)*A5/100</f>
        <v>0</v>
      </c>
      <c r="I106" s="17" t="n">
        <v>4823069861803</v>
      </c>
    </row>
    <row r="107" customFormat="false" ht="11.1" hidden="false" customHeight="true" outlineLevel="0" collapsed="false">
      <c r="A107" s="13" t="s">
        <v>217</v>
      </c>
      <c r="B107" s="14" t="s">
        <v>201</v>
      </c>
      <c r="C107" s="14" t="s">
        <v>218</v>
      </c>
      <c r="D107" s="15" t="s">
        <v>17</v>
      </c>
      <c r="E107" s="16" t="n">
        <v>7.5</v>
      </c>
      <c r="F107" s="15"/>
      <c r="G107" s="15" t="n">
        <f aca="false">E107*F107</f>
        <v>0</v>
      </c>
      <c r="H107" s="15" t="n">
        <f aca="false">E107*F107-(E107*F107)*A5/100</f>
        <v>0</v>
      </c>
      <c r="I107" s="17" t="n">
        <v>4823069903022</v>
      </c>
    </row>
    <row r="108" customFormat="false" ht="11.1" hidden="false" customHeight="true" outlineLevel="0" collapsed="false">
      <c r="A108" s="13" t="s">
        <v>219</v>
      </c>
      <c r="B108" s="14" t="s">
        <v>201</v>
      </c>
      <c r="C108" s="14" t="s">
        <v>220</v>
      </c>
      <c r="D108" s="18" t="n">
        <v>935</v>
      </c>
      <c r="E108" s="16" t="n">
        <v>7.9</v>
      </c>
      <c r="F108" s="15"/>
      <c r="G108" s="15" t="n">
        <f aca="false">E108*F108</f>
        <v>0</v>
      </c>
      <c r="H108" s="15" t="n">
        <f aca="false">E108*F108-(E108*F108)*A5/100</f>
        <v>0</v>
      </c>
      <c r="I108" s="17" t="n">
        <v>2100000600809</v>
      </c>
    </row>
    <row r="109" customFormat="false" ht="11.1" hidden="false" customHeight="true" outlineLevel="0" collapsed="false">
      <c r="A109" s="13" t="s">
        <v>221</v>
      </c>
      <c r="B109" s="14" t="s">
        <v>201</v>
      </c>
      <c r="C109" s="14" t="s">
        <v>222</v>
      </c>
      <c r="D109" s="15" t="s">
        <v>17</v>
      </c>
      <c r="E109" s="16" t="n">
        <v>7.5</v>
      </c>
      <c r="F109" s="15"/>
      <c r="G109" s="15" t="n">
        <f aca="false">E109*F109</f>
        <v>0</v>
      </c>
      <c r="H109" s="15" t="n">
        <f aca="false">E109*F109-(E109*F109)*A5/100</f>
        <v>0</v>
      </c>
      <c r="I109" s="17" t="n">
        <v>4823069809287</v>
      </c>
    </row>
    <row r="110" customFormat="false" ht="11.1" hidden="false" customHeight="true" outlineLevel="0" collapsed="false">
      <c r="A110" s="13" t="s">
        <v>223</v>
      </c>
      <c r="B110" s="14" t="s">
        <v>201</v>
      </c>
      <c r="C110" s="14" t="s">
        <v>224</v>
      </c>
      <c r="D110" s="15" t="s">
        <v>17</v>
      </c>
      <c r="E110" s="16" t="n">
        <v>9</v>
      </c>
      <c r="F110" s="15"/>
      <c r="G110" s="15" t="n">
        <f aca="false">E110*F110</f>
        <v>0</v>
      </c>
      <c r="H110" s="15" t="n">
        <f aca="false">E110*F110-(E110*F110)*A5/100</f>
        <v>0</v>
      </c>
      <c r="I110" s="17" t="n">
        <v>4823069901271</v>
      </c>
    </row>
    <row r="111" customFormat="false" ht="11.1" hidden="false" customHeight="true" outlineLevel="0" collapsed="false">
      <c r="A111" s="13" t="s">
        <v>225</v>
      </c>
      <c r="B111" s="14" t="s">
        <v>201</v>
      </c>
      <c r="C111" s="14" t="s">
        <v>226</v>
      </c>
      <c r="D111" s="15" t="s">
        <v>17</v>
      </c>
      <c r="E111" s="16" t="n">
        <v>9</v>
      </c>
      <c r="F111" s="15"/>
      <c r="G111" s="15" t="n">
        <f aca="false">E111*F111</f>
        <v>0</v>
      </c>
      <c r="H111" s="15" t="n">
        <f aca="false">E111*F111-(E111*F111)*A5/100</f>
        <v>0</v>
      </c>
      <c r="I111" s="17" t="n">
        <v>4823069804312</v>
      </c>
    </row>
    <row r="112" customFormat="false" ht="11.1" hidden="false" customHeight="true" outlineLevel="0" collapsed="false">
      <c r="A112" s="13" t="s">
        <v>227</v>
      </c>
      <c r="B112" s="14" t="s">
        <v>201</v>
      </c>
      <c r="C112" s="14" t="s">
        <v>228</v>
      </c>
      <c r="D112" s="15" t="s">
        <v>17</v>
      </c>
      <c r="E112" s="16" t="n">
        <v>9</v>
      </c>
      <c r="F112" s="15"/>
      <c r="G112" s="15" t="n">
        <f aca="false">E112*F112</f>
        <v>0</v>
      </c>
      <c r="H112" s="15" t="n">
        <f aca="false">E112*F112-(E112*F112)*A5/100</f>
        <v>0</v>
      </c>
      <c r="I112" s="17" t="n">
        <v>2100000402977</v>
      </c>
    </row>
    <row r="113" customFormat="false" ht="11.1" hidden="false" customHeight="true" outlineLevel="0" collapsed="false">
      <c r="A113" s="13" t="s">
        <v>229</v>
      </c>
      <c r="B113" s="14" t="s">
        <v>201</v>
      </c>
      <c r="C113" s="14" t="s">
        <v>230</v>
      </c>
      <c r="D113" s="15" t="s">
        <v>17</v>
      </c>
      <c r="E113" s="16" t="n">
        <v>7.9</v>
      </c>
      <c r="F113" s="15"/>
      <c r="G113" s="15" t="n">
        <f aca="false">E113*F113</f>
        <v>0</v>
      </c>
      <c r="H113" s="15" t="n">
        <f aca="false">E113*F113-(E113*F113)*A5/100</f>
        <v>0</v>
      </c>
      <c r="I113" s="19" t="s">
        <v>72</v>
      </c>
    </row>
    <row r="114" customFormat="false" ht="11.1" hidden="false" customHeight="true" outlineLevel="0" collapsed="false">
      <c r="A114" s="13" t="s">
        <v>231</v>
      </c>
      <c r="B114" s="14" t="s">
        <v>201</v>
      </c>
      <c r="C114" s="14" t="s">
        <v>232</v>
      </c>
      <c r="D114" s="15" t="s">
        <v>17</v>
      </c>
      <c r="E114" s="16" t="n">
        <v>7.5</v>
      </c>
      <c r="F114" s="15"/>
      <c r="G114" s="15" t="n">
        <f aca="false">E114*F114</f>
        <v>0</v>
      </c>
      <c r="H114" s="15" t="n">
        <f aca="false">E114*F114-(E114*F114)*A5/100</f>
        <v>0</v>
      </c>
      <c r="I114" s="17" t="n">
        <v>4823069809294</v>
      </c>
    </row>
    <row r="115" customFormat="false" ht="11.1" hidden="false" customHeight="true" outlineLevel="0" collapsed="false">
      <c r="A115" s="13" t="s">
        <v>233</v>
      </c>
      <c r="B115" s="14" t="s">
        <v>201</v>
      </c>
      <c r="C115" s="14" t="s">
        <v>234</v>
      </c>
      <c r="D115" s="15" t="s">
        <v>17</v>
      </c>
      <c r="E115" s="16" t="n">
        <v>7.5</v>
      </c>
      <c r="F115" s="15"/>
      <c r="G115" s="15" t="n">
        <f aca="false">E115*F115</f>
        <v>0</v>
      </c>
      <c r="H115" s="15" t="n">
        <f aca="false">E115*F115-(E115*F115)*A5/100</f>
        <v>0</v>
      </c>
      <c r="I115" s="17" t="n">
        <v>4823069809317</v>
      </c>
    </row>
    <row r="116" customFormat="false" ht="11.1" hidden="false" customHeight="true" outlineLevel="0" collapsed="false">
      <c r="A116" s="13" t="s">
        <v>235</v>
      </c>
      <c r="B116" s="14" t="s">
        <v>201</v>
      </c>
      <c r="C116" s="14" t="s">
        <v>236</v>
      </c>
      <c r="D116" s="18" t="n">
        <v>1945</v>
      </c>
      <c r="E116" s="16" t="n">
        <v>12</v>
      </c>
      <c r="F116" s="15"/>
      <c r="G116" s="15" t="n">
        <f aca="false">E116*F116</f>
        <v>0</v>
      </c>
      <c r="H116" s="15" t="n">
        <f aca="false">E116*F116-(E116*F116)*A5/100</f>
        <v>0</v>
      </c>
      <c r="I116" s="17" t="n">
        <v>482306990124</v>
      </c>
    </row>
    <row r="117" customFormat="false" ht="11.1" hidden="false" customHeight="true" outlineLevel="0" collapsed="false">
      <c r="A117" s="13" t="s">
        <v>237</v>
      </c>
      <c r="B117" s="14" t="s">
        <v>201</v>
      </c>
      <c r="C117" s="14" t="s">
        <v>238</v>
      </c>
      <c r="D117" s="18" t="n">
        <v>1198</v>
      </c>
      <c r="E117" s="16" t="n">
        <v>9.5</v>
      </c>
      <c r="F117" s="15"/>
      <c r="G117" s="15" t="n">
        <f aca="false">E117*F117</f>
        <v>0</v>
      </c>
      <c r="H117" s="15" t="n">
        <f aca="false">E117*F117-(E117*F117)*A5/100</f>
        <v>0</v>
      </c>
      <c r="I117" s="19" t="s">
        <v>72</v>
      </c>
    </row>
    <row r="118" customFormat="false" ht="11.1" hidden="false" customHeight="true" outlineLevel="0" collapsed="false">
      <c r="A118" s="13" t="s">
        <v>239</v>
      </c>
      <c r="B118" s="14" t="s">
        <v>201</v>
      </c>
      <c r="C118" s="14" t="s">
        <v>240</v>
      </c>
      <c r="D118" s="15" t="s">
        <v>17</v>
      </c>
      <c r="E118" s="16" t="n">
        <v>9</v>
      </c>
      <c r="F118" s="15"/>
      <c r="G118" s="15" t="n">
        <f aca="false">E118*F118</f>
        <v>0</v>
      </c>
      <c r="H118" s="15" t="n">
        <f aca="false">E118*F118-(E118*F118)*A5/100</f>
        <v>0</v>
      </c>
      <c r="I118" s="17" t="n">
        <v>4823069813789</v>
      </c>
    </row>
    <row r="119" customFormat="false" ht="11.1" hidden="false" customHeight="true" outlineLevel="0" collapsed="false">
      <c r="A119" s="13" t="s">
        <v>241</v>
      </c>
      <c r="B119" s="14" t="s">
        <v>201</v>
      </c>
      <c r="C119" s="14" t="s">
        <v>242</v>
      </c>
      <c r="D119" s="15" t="s">
        <v>17</v>
      </c>
      <c r="E119" s="16" t="n">
        <v>7.5</v>
      </c>
      <c r="F119" s="15"/>
      <c r="G119" s="15" t="n">
        <f aca="false">E119*F119</f>
        <v>0</v>
      </c>
      <c r="H119" s="15" t="n">
        <f aca="false">E119*F119-(E119*F119)*A5/100</f>
        <v>0</v>
      </c>
      <c r="I119" s="17" t="n">
        <v>4823069813765</v>
      </c>
    </row>
    <row r="120" customFormat="false" ht="11.1" hidden="false" customHeight="true" outlineLevel="0" collapsed="false">
      <c r="A120" s="13" t="s">
        <v>243</v>
      </c>
      <c r="B120" s="14" t="s">
        <v>201</v>
      </c>
      <c r="C120" s="14" t="s">
        <v>244</v>
      </c>
      <c r="D120" s="18" t="n">
        <v>985</v>
      </c>
      <c r="E120" s="16" t="n">
        <v>9</v>
      </c>
      <c r="F120" s="15"/>
      <c r="G120" s="15" t="n">
        <f aca="false">E120*F120</f>
        <v>0</v>
      </c>
      <c r="H120" s="15" t="n">
        <f aca="false">E120*F120-(E120*F120)*A5/100</f>
        <v>0</v>
      </c>
      <c r="I120" s="17" t="n">
        <v>4823069804336</v>
      </c>
    </row>
    <row r="121" customFormat="false" ht="11.1" hidden="false" customHeight="true" outlineLevel="0" collapsed="false">
      <c r="A121" s="13" t="s">
        <v>245</v>
      </c>
      <c r="B121" s="14" t="s">
        <v>201</v>
      </c>
      <c r="C121" s="14" t="s">
        <v>246</v>
      </c>
      <c r="D121" s="18" t="n">
        <v>1753</v>
      </c>
      <c r="E121" s="16" t="n">
        <v>9</v>
      </c>
      <c r="F121" s="15"/>
      <c r="G121" s="15" t="n">
        <f aca="false">E121*F121</f>
        <v>0</v>
      </c>
      <c r="H121" s="15" t="n">
        <f aca="false">E121*F121-(E121*F121)*A5/100</f>
        <v>0</v>
      </c>
      <c r="I121" s="17" t="n">
        <v>4823069804343</v>
      </c>
    </row>
    <row r="122" customFormat="false" ht="11.1" hidden="false" customHeight="true" outlineLevel="0" collapsed="false">
      <c r="A122" s="13" t="s">
        <v>247</v>
      </c>
      <c r="B122" s="14" t="s">
        <v>201</v>
      </c>
      <c r="C122" s="14" t="s">
        <v>248</v>
      </c>
      <c r="D122" s="15" t="s">
        <v>17</v>
      </c>
      <c r="E122" s="16" t="n">
        <v>9</v>
      </c>
      <c r="F122" s="15"/>
      <c r="G122" s="15" t="n">
        <f aca="false">E122*F122</f>
        <v>0</v>
      </c>
      <c r="H122" s="15" t="n">
        <f aca="false">E122*F122-(E122*F122)*A5/100</f>
        <v>0</v>
      </c>
      <c r="I122" s="17" t="n">
        <v>4823069804350</v>
      </c>
    </row>
    <row r="123" customFormat="false" ht="11.1" hidden="false" customHeight="true" outlineLevel="0" collapsed="false">
      <c r="A123" s="13" t="s">
        <v>249</v>
      </c>
      <c r="B123" s="14" t="s">
        <v>201</v>
      </c>
      <c r="C123" s="14" t="s">
        <v>250</v>
      </c>
      <c r="D123" s="18" t="n">
        <v>587</v>
      </c>
      <c r="E123" s="16" t="n">
        <v>9</v>
      </c>
      <c r="F123" s="15"/>
      <c r="G123" s="15" t="n">
        <f aca="false">E123*F123</f>
        <v>0</v>
      </c>
      <c r="H123" s="15" t="n">
        <f aca="false">E123*F123-(E123*F123)*A5/100</f>
        <v>0</v>
      </c>
      <c r="I123" s="17" t="n">
        <v>4823069804374</v>
      </c>
    </row>
    <row r="124" customFormat="false" ht="11.1" hidden="false" customHeight="true" outlineLevel="0" collapsed="false">
      <c r="A124" s="13" t="s">
        <v>251</v>
      </c>
      <c r="B124" s="14" t="s">
        <v>201</v>
      </c>
      <c r="C124" s="14" t="s">
        <v>252</v>
      </c>
      <c r="D124" s="18" t="n">
        <v>1161</v>
      </c>
      <c r="E124" s="16" t="n">
        <v>7.5</v>
      </c>
      <c r="F124" s="15"/>
      <c r="G124" s="15" t="n">
        <f aca="false">E124*F124</f>
        <v>0</v>
      </c>
      <c r="H124" s="15" t="n">
        <f aca="false">E124*F124-(E124*F124)*A5/100</f>
        <v>0</v>
      </c>
      <c r="I124" s="17" t="n">
        <v>4823069804398</v>
      </c>
    </row>
    <row r="125" customFormat="false" ht="11.1" hidden="false" customHeight="true" outlineLevel="0" collapsed="false">
      <c r="A125" s="13" t="s">
        <v>253</v>
      </c>
      <c r="B125" s="14" t="s">
        <v>201</v>
      </c>
      <c r="C125" s="14" t="s">
        <v>254</v>
      </c>
      <c r="D125" s="15" t="s">
        <v>17</v>
      </c>
      <c r="E125" s="16" t="n">
        <v>9</v>
      </c>
      <c r="F125" s="15"/>
      <c r="G125" s="15" t="n">
        <f aca="false">E125*F125</f>
        <v>0</v>
      </c>
      <c r="H125" s="15" t="n">
        <f aca="false">E125*F125-(E125*F125)*A5/100</f>
        <v>0</v>
      </c>
      <c r="I125" s="17" t="n">
        <v>4823069813796</v>
      </c>
    </row>
    <row r="126" customFormat="false" ht="11.1" hidden="false" customHeight="true" outlineLevel="0" collapsed="false">
      <c r="A126" s="13" t="s">
        <v>255</v>
      </c>
      <c r="B126" s="14" t="s">
        <v>201</v>
      </c>
      <c r="C126" s="14" t="s">
        <v>256</v>
      </c>
      <c r="D126" s="15" t="s">
        <v>17</v>
      </c>
      <c r="E126" s="16" t="n">
        <v>9</v>
      </c>
      <c r="F126" s="15"/>
      <c r="G126" s="15" t="n">
        <f aca="false">E126*F126</f>
        <v>0</v>
      </c>
      <c r="H126" s="15" t="n">
        <f aca="false">E126*F126-(E126*F126)*A5/100</f>
        <v>0</v>
      </c>
      <c r="I126" s="17" t="n">
        <v>4823069804411</v>
      </c>
    </row>
    <row r="127" customFormat="false" ht="11.1" hidden="false" customHeight="true" outlineLevel="0" collapsed="false">
      <c r="A127" s="13" t="s">
        <v>257</v>
      </c>
      <c r="B127" s="14" t="s">
        <v>201</v>
      </c>
      <c r="C127" s="14" t="s">
        <v>258</v>
      </c>
      <c r="D127" s="15" t="s">
        <v>17</v>
      </c>
      <c r="E127" s="16" t="n">
        <v>9</v>
      </c>
      <c r="F127" s="15"/>
      <c r="G127" s="15" t="n">
        <f aca="false">E127*F127</f>
        <v>0</v>
      </c>
      <c r="H127" s="15" t="n">
        <f aca="false">E127*F127-(E127*F127)*A5/100</f>
        <v>0</v>
      </c>
      <c r="I127" s="17" t="n">
        <v>4823069804428</v>
      </c>
    </row>
    <row r="128" customFormat="false" ht="11.1" hidden="false" customHeight="true" outlineLevel="0" collapsed="false">
      <c r="A128" s="13" t="s">
        <v>259</v>
      </c>
      <c r="B128" s="14" t="s">
        <v>201</v>
      </c>
      <c r="C128" s="14" t="s">
        <v>260</v>
      </c>
      <c r="D128" s="18" t="n">
        <v>1881</v>
      </c>
      <c r="E128" s="16" t="n">
        <v>9</v>
      </c>
      <c r="F128" s="15"/>
      <c r="G128" s="15" t="n">
        <f aca="false">E128*F128</f>
        <v>0</v>
      </c>
      <c r="H128" s="15" t="n">
        <f aca="false">E128*F128-(E128*F128)*A5/100</f>
        <v>0</v>
      </c>
      <c r="I128" s="17" t="n">
        <v>4823069811105</v>
      </c>
    </row>
    <row r="129" customFormat="false" ht="11.1" hidden="false" customHeight="true" outlineLevel="0" collapsed="false">
      <c r="A129" s="13" t="s">
        <v>261</v>
      </c>
      <c r="B129" s="14" t="s">
        <v>201</v>
      </c>
      <c r="C129" s="14" t="s">
        <v>262</v>
      </c>
      <c r="D129" s="15" t="s">
        <v>17</v>
      </c>
      <c r="E129" s="16" t="n">
        <v>9</v>
      </c>
      <c r="F129" s="15"/>
      <c r="G129" s="15" t="n">
        <f aca="false">E129*F129</f>
        <v>0</v>
      </c>
      <c r="H129" s="15" t="n">
        <f aca="false">E129*F129-(E129*F129)*A5/100</f>
        <v>0</v>
      </c>
      <c r="I129" s="17" t="n">
        <v>4823069811099</v>
      </c>
    </row>
    <row r="130" customFormat="false" ht="11.1" hidden="false" customHeight="true" outlineLevel="0" collapsed="false">
      <c r="A130" s="13" t="s">
        <v>263</v>
      </c>
      <c r="B130" s="14" t="s">
        <v>201</v>
      </c>
      <c r="C130" s="14" t="s">
        <v>264</v>
      </c>
      <c r="D130" s="15" t="s">
        <v>17</v>
      </c>
      <c r="E130" s="16" t="n">
        <v>9</v>
      </c>
      <c r="F130" s="15"/>
      <c r="G130" s="15" t="n">
        <f aca="false">E130*F130</f>
        <v>0</v>
      </c>
      <c r="H130" s="15" t="n">
        <f aca="false">E130*F130-(E130*F130)*A5/100</f>
        <v>0</v>
      </c>
      <c r="I130" s="17" t="n">
        <v>4823069861773</v>
      </c>
    </row>
    <row r="131" customFormat="false" ht="11.1" hidden="false" customHeight="true" outlineLevel="0" collapsed="false">
      <c r="A131" s="13" t="s">
        <v>265</v>
      </c>
      <c r="B131" s="14" t="s">
        <v>201</v>
      </c>
      <c r="C131" s="14" t="s">
        <v>266</v>
      </c>
      <c r="D131" s="15" t="s">
        <v>17</v>
      </c>
      <c r="E131" s="16" t="n">
        <v>9</v>
      </c>
      <c r="F131" s="15"/>
      <c r="G131" s="15" t="n">
        <f aca="false">E131*F131</f>
        <v>0</v>
      </c>
      <c r="H131" s="15" t="n">
        <f aca="false">E131*F131-(E131*F131)*A5/100</f>
        <v>0</v>
      </c>
      <c r="I131" s="17" t="n">
        <v>4823069804435</v>
      </c>
    </row>
    <row r="132" customFormat="false" ht="11.1" hidden="false" customHeight="true" outlineLevel="0" collapsed="false">
      <c r="A132" s="13" t="s">
        <v>267</v>
      </c>
      <c r="B132" s="14" t="s">
        <v>201</v>
      </c>
      <c r="C132" s="14" t="s">
        <v>268</v>
      </c>
      <c r="D132" s="15" t="s">
        <v>17</v>
      </c>
      <c r="E132" s="16" t="n">
        <v>7.5</v>
      </c>
      <c r="F132" s="15"/>
      <c r="G132" s="15" t="n">
        <f aca="false">E132*F132</f>
        <v>0</v>
      </c>
      <c r="H132" s="15" t="n">
        <f aca="false">E132*F132-(E132*F132)*A5/100</f>
        <v>0</v>
      </c>
      <c r="I132" s="17" t="n">
        <v>4823069804442</v>
      </c>
    </row>
    <row r="133" customFormat="false" ht="11.1" hidden="false" customHeight="true" outlineLevel="0" collapsed="false">
      <c r="A133" s="13" t="s">
        <v>269</v>
      </c>
      <c r="B133" s="14" t="s">
        <v>201</v>
      </c>
      <c r="C133" s="14" t="s">
        <v>270</v>
      </c>
      <c r="D133" s="15" t="s">
        <v>17</v>
      </c>
      <c r="E133" s="16" t="n">
        <v>7.5</v>
      </c>
      <c r="F133" s="15"/>
      <c r="G133" s="15" t="n">
        <f aca="false">E133*F133</f>
        <v>0</v>
      </c>
      <c r="H133" s="15" t="n">
        <f aca="false">E133*F133-(E133*F133)*A5/100</f>
        <v>0</v>
      </c>
      <c r="I133" s="17" t="n">
        <v>4823069804459</v>
      </c>
    </row>
    <row r="134" customFormat="false" ht="11.1" hidden="false" customHeight="true" outlineLevel="0" collapsed="false">
      <c r="A134" s="13" t="s">
        <v>271</v>
      </c>
      <c r="B134" s="14" t="s">
        <v>201</v>
      </c>
      <c r="C134" s="14" t="s">
        <v>272</v>
      </c>
      <c r="D134" s="15" t="s">
        <v>17</v>
      </c>
      <c r="E134" s="16" t="n">
        <v>9</v>
      </c>
      <c r="F134" s="15"/>
      <c r="G134" s="15" t="n">
        <f aca="false">E134*F134</f>
        <v>0</v>
      </c>
      <c r="H134" s="15" t="n">
        <f aca="false">E134*F134-(E134*F134)*A5/100</f>
        <v>0</v>
      </c>
      <c r="I134" s="17" t="n">
        <v>4823069804466</v>
      </c>
    </row>
    <row r="135" customFormat="false" ht="11.1" hidden="false" customHeight="true" outlineLevel="0" collapsed="false">
      <c r="A135" s="13" t="s">
        <v>273</v>
      </c>
      <c r="B135" s="14" t="s">
        <v>201</v>
      </c>
      <c r="C135" s="14" t="s">
        <v>274</v>
      </c>
      <c r="D135" s="15" t="s">
        <v>17</v>
      </c>
      <c r="E135" s="16" t="n">
        <v>9</v>
      </c>
      <c r="F135" s="15"/>
      <c r="G135" s="15" t="n">
        <f aca="false">E135*F135</f>
        <v>0</v>
      </c>
      <c r="H135" s="15" t="n">
        <f aca="false">E135*F135-(E135*F135)*A5/100</f>
        <v>0</v>
      </c>
      <c r="I135" s="17" t="n">
        <v>4823069804473</v>
      </c>
    </row>
    <row r="136" customFormat="false" ht="11.1" hidden="false" customHeight="true" outlineLevel="0" collapsed="false">
      <c r="A136" s="13" t="s">
        <v>275</v>
      </c>
      <c r="B136" s="14" t="s">
        <v>201</v>
      </c>
      <c r="C136" s="14" t="s">
        <v>276</v>
      </c>
      <c r="D136" s="15" t="s">
        <v>17</v>
      </c>
      <c r="E136" s="16" t="n">
        <v>9</v>
      </c>
      <c r="F136" s="15"/>
      <c r="G136" s="15" t="n">
        <f aca="false">E136*F136</f>
        <v>0</v>
      </c>
      <c r="H136" s="15" t="n">
        <f aca="false">E136*F136-(E136*F136)*A5/100</f>
        <v>0</v>
      </c>
      <c r="I136" s="17" t="n">
        <v>4823069804480</v>
      </c>
    </row>
    <row r="137" customFormat="false" ht="11.1" hidden="false" customHeight="true" outlineLevel="0" collapsed="false">
      <c r="A137" s="13" t="s">
        <v>277</v>
      </c>
      <c r="B137" s="14" t="s">
        <v>278</v>
      </c>
      <c r="C137" s="14" t="s">
        <v>279</v>
      </c>
      <c r="D137" s="15" t="s">
        <v>17</v>
      </c>
      <c r="E137" s="16" t="n">
        <v>4.6</v>
      </c>
      <c r="F137" s="15"/>
      <c r="G137" s="15" t="n">
        <f aca="false">E137*F137</f>
        <v>0</v>
      </c>
      <c r="H137" s="15" t="n">
        <f aca="false">E137*F137-(E137*F137)*A5/100</f>
        <v>0</v>
      </c>
      <c r="I137" s="19" t="s">
        <v>72</v>
      </c>
    </row>
    <row r="138" customFormat="false" ht="11.1" hidden="false" customHeight="true" outlineLevel="0" collapsed="false">
      <c r="A138" s="13" t="s">
        <v>280</v>
      </c>
      <c r="B138" s="14" t="s">
        <v>278</v>
      </c>
      <c r="C138" s="14" t="s">
        <v>281</v>
      </c>
      <c r="D138" s="15" t="s">
        <v>17</v>
      </c>
      <c r="E138" s="16" t="n">
        <v>3.6</v>
      </c>
      <c r="F138" s="15"/>
      <c r="G138" s="15" t="n">
        <f aca="false">E138*F138</f>
        <v>0</v>
      </c>
      <c r="H138" s="15" t="n">
        <f aca="false">E138*F138-(E138*F138)*A5/100</f>
        <v>0</v>
      </c>
      <c r="I138" s="17" t="n">
        <v>4823069800017</v>
      </c>
    </row>
    <row r="139" customFormat="false" ht="11.1" hidden="false" customHeight="true" outlineLevel="0" collapsed="false">
      <c r="A139" s="13" t="s">
        <v>282</v>
      </c>
      <c r="B139" s="14" t="s">
        <v>278</v>
      </c>
      <c r="C139" s="14" t="s">
        <v>283</v>
      </c>
      <c r="D139" s="15" t="s">
        <v>17</v>
      </c>
      <c r="E139" s="16" t="n">
        <v>4.2</v>
      </c>
      <c r="F139" s="15"/>
      <c r="G139" s="15" t="n">
        <f aca="false">E139*F139</f>
        <v>0</v>
      </c>
      <c r="H139" s="15" t="n">
        <f aca="false">E139*F139-(E139*F139)*A5/100</f>
        <v>0</v>
      </c>
      <c r="I139" s="17" t="n">
        <v>4823069800031</v>
      </c>
    </row>
    <row r="140" customFormat="false" ht="11.1" hidden="false" customHeight="true" outlineLevel="0" collapsed="false">
      <c r="A140" s="13" t="s">
        <v>284</v>
      </c>
      <c r="B140" s="14" t="s">
        <v>278</v>
      </c>
      <c r="C140" s="14" t="s">
        <v>285</v>
      </c>
      <c r="D140" s="15" t="s">
        <v>17</v>
      </c>
      <c r="E140" s="16" t="n">
        <v>3.6</v>
      </c>
      <c r="F140" s="15"/>
      <c r="G140" s="15" t="n">
        <f aca="false">E140*F140</f>
        <v>0</v>
      </c>
      <c r="H140" s="15" t="n">
        <f aca="false">E140*F140-(E140*F140)*A5/100</f>
        <v>0</v>
      </c>
      <c r="I140" s="17" t="n">
        <v>4823069800024</v>
      </c>
    </row>
    <row r="141" customFormat="false" ht="11.1" hidden="false" customHeight="true" outlineLevel="0" collapsed="false">
      <c r="A141" s="13" t="s">
        <v>286</v>
      </c>
      <c r="B141" s="14" t="s">
        <v>278</v>
      </c>
      <c r="C141" s="14" t="s">
        <v>287</v>
      </c>
      <c r="D141" s="18" t="n">
        <v>1901</v>
      </c>
      <c r="E141" s="16" t="n">
        <v>3.6</v>
      </c>
      <c r="F141" s="15"/>
      <c r="G141" s="15" t="n">
        <f aca="false">E141*F141</f>
        <v>0</v>
      </c>
      <c r="H141" s="15" t="n">
        <f aca="false">E141*F141-(E141*F141)*A5/100</f>
        <v>0</v>
      </c>
      <c r="I141" s="17" t="n">
        <v>4823069861308</v>
      </c>
    </row>
    <row r="142" customFormat="false" ht="11.1" hidden="false" customHeight="true" outlineLevel="0" collapsed="false">
      <c r="A142" s="13" t="s">
        <v>288</v>
      </c>
      <c r="B142" s="14" t="s">
        <v>278</v>
      </c>
      <c r="C142" s="14" t="s">
        <v>289</v>
      </c>
      <c r="D142" s="15" t="s">
        <v>17</v>
      </c>
      <c r="E142" s="16" t="n">
        <v>3.6</v>
      </c>
      <c r="F142" s="15"/>
      <c r="G142" s="15" t="n">
        <f aca="false">E142*F142</f>
        <v>0</v>
      </c>
      <c r="H142" s="15" t="n">
        <f aca="false">E142*F142-(E142*F142)*A5/100</f>
        <v>0</v>
      </c>
      <c r="I142" s="17" t="n">
        <v>4823069812454</v>
      </c>
    </row>
    <row r="143" customFormat="false" ht="11.1" hidden="false" customHeight="true" outlineLevel="0" collapsed="false">
      <c r="A143" s="13" t="s">
        <v>290</v>
      </c>
      <c r="B143" s="14" t="s">
        <v>278</v>
      </c>
      <c r="C143" s="14" t="s">
        <v>291</v>
      </c>
      <c r="D143" s="15" t="s">
        <v>17</v>
      </c>
      <c r="E143" s="16" t="n">
        <v>3.6</v>
      </c>
      <c r="F143" s="15"/>
      <c r="G143" s="15" t="n">
        <f aca="false">E143*F143</f>
        <v>0</v>
      </c>
      <c r="H143" s="15" t="n">
        <f aca="false">E143*F143-(E143*F143)*A5/100</f>
        <v>0</v>
      </c>
      <c r="I143" s="17" t="n">
        <v>4823069800048</v>
      </c>
    </row>
    <row r="144" customFormat="false" ht="11.1" hidden="false" customHeight="true" outlineLevel="0" collapsed="false">
      <c r="A144" s="13" t="s">
        <v>292</v>
      </c>
      <c r="B144" s="14" t="s">
        <v>278</v>
      </c>
      <c r="C144" s="14" t="s">
        <v>293</v>
      </c>
      <c r="D144" s="15" t="s">
        <v>17</v>
      </c>
      <c r="E144" s="16" t="n">
        <v>3.9</v>
      </c>
      <c r="F144" s="15"/>
      <c r="G144" s="15" t="n">
        <f aca="false">E144*F144</f>
        <v>0</v>
      </c>
      <c r="H144" s="15" t="n">
        <f aca="false">E144*F144-(E144*F144)*A5/100</f>
        <v>0</v>
      </c>
      <c r="I144" s="17" t="n">
        <v>4823069800062</v>
      </c>
    </row>
    <row r="145" customFormat="false" ht="11.1" hidden="false" customHeight="true" outlineLevel="0" collapsed="false">
      <c r="A145" s="13" t="s">
        <v>294</v>
      </c>
      <c r="B145" s="14" t="s">
        <v>278</v>
      </c>
      <c r="C145" s="14" t="s">
        <v>295</v>
      </c>
      <c r="D145" s="15" t="s">
        <v>17</v>
      </c>
      <c r="E145" s="16" t="n">
        <v>3.9</v>
      </c>
      <c r="F145" s="15"/>
      <c r="G145" s="15" t="n">
        <f aca="false">E145*F145</f>
        <v>0</v>
      </c>
      <c r="H145" s="15" t="n">
        <f aca="false">E145*F145-(E145*F145)*A5/100</f>
        <v>0</v>
      </c>
      <c r="I145" s="17" t="n">
        <v>4823069808433</v>
      </c>
    </row>
    <row r="146" customFormat="false" ht="11.1" hidden="false" customHeight="true" outlineLevel="0" collapsed="false">
      <c r="A146" s="13" t="s">
        <v>296</v>
      </c>
      <c r="B146" s="14" t="s">
        <v>278</v>
      </c>
      <c r="C146" s="14" t="s">
        <v>297</v>
      </c>
      <c r="D146" s="15" t="s">
        <v>17</v>
      </c>
      <c r="E146" s="16" t="n">
        <v>3.9</v>
      </c>
      <c r="F146" s="15"/>
      <c r="G146" s="15" t="n">
        <f aca="false">E146*F146</f>
        <v>0</v>
      </c>
      <c r="H146" s="15" t="n">
        <f aca="false">E146*F146-(E146*F146)*A5/100</f>
        <v>0</v>
      </c>
      <c r="I146" s="17" t="n">
        <v>4823069812461</v>
      </c>
    </row>
    <row r="147" customFormat="false" ht="11.1" hidden="false" customHeight="true" outlineLevel="0" collapsed="false">
      <c r="A147" s="13" t="s">
        <v>298</v>
      </c>
      <c r="B147" s="14" t="s">
        <v>278</v>
      </c>
      <c r="C147" s="14" t="s">
        <v>299</v>
      </c>
      <c r="D147" s="15" t="s">
        <v>17</v>
      </c>
      <c r="E147" s="16" t="n">
        <v>3.9</v>
      </c>
      <c r="F147" s="15"/>
      <c r="G147" s="15" t="n">
        <f aca="false">E147*F147</f>
        <v>0</v>
      </c>
      <c r="H147" s="15" t="n">
        <f aca="false">E147*F147-(E147*F147)*A5/100</f>
        <v>0</v>
      </c>
      <c r="I147" s="17" t="n">
        <v>4823069800079</v>
      </c>
    </row>
    <row r="148" customFormat="false" ht="11.1" hidden="false" customHeight="true" outlineLevel="0" collapsed="false">
      <c r="A148" s="13" t="s">
        <v>300</v>
      </c>
      <c r="B148" s="14" t="s">
        <v>278</v>
      </c>
      <c r="C148" s="14" t="s">
        <v>301</v>
      </c>
      <c r="D148" s="15" t="s">
        <v>17</v>
      </c>
      <c r="E148" s="16" t="n">
        <v>3.9</v>
      </c>
      <c r="F148" s="15"/>
      <c r="G148" s="15" t="n">
        <f aca="false">E148*F148</f>
        <v>0</v>
      </c>
      <c r="H148" s="15" t="n">
        <f aca="false">E148*F148-(E148*F148)*A5/100</f>
        <v>0</v>
      </c>
      <c r="I148" s="17" t="n">
        <v>4823069800055</v>
      </c>
    </row>
    <row r="149" customFormat="false" ht="11.1" hidden="false" customHeight="true" outlineLevel="0" collapsed="false">
      <c r="A149" s="13" t="s">
        <v>302</v>
      </c>
      <c r="B149" s="14" t="s">
        <v>278</v>
      </c>
      <c r="C149" s="14" t="s">
        <v>303</v>
      </c>
      <c r="D149" s="15" t="s">
        <v>17</v>
      </c>
      <c r="E149" s="16" t="n">
        <v>3.9</v>
      </c>
      <c r="F149" s="15"/>
      <c r="G149" s="15" t="n">
        <f aca="false">E149*F149</f>
        <v>0</v>
      </c>
      <c r="H149" s="15" t="n">
        <f aca="false">E149*F149-(E149*F149)*A5/100</f>
        <v>0</v>
      </c>
      <c r="I149" s="17" t="n">
        <v>4823069800086</v>
      </c>
    </row>
    <row r="150" customFormat="false" ht="11.1" hidden="false" customHeight="true" outlineLevel="0" collapsed="false">
      <c r="A150" s="13" t="s">
        <v>304</v>
      </c>
      <c r="B150" s="14" t="s">
        <v>278</v>
      </c>
      <c r="C150" s="14" t="s">
        <v>305</v>
      </c>
      <c r="D150" s="15" t="s">
        <v>17</v>
      </c>
      <c r="E150" s="16" t="n">
        <v>3.9</v>
      </c>
      <c r="F150" s="15"/>
      <c r="G150" s="15" t="n">
        <f aca="false">E150*F150</f>
        <v>0</v>
      </c>
      <c r="H150" s="15" t="n">
        <f aca="false">E150*F150-(E150*F150)*A5/100</f>
        <v>0</v>
      </c>
      <c r="I150" s="17" t="n">
        <v>4823069800093</v>
      </c>
    </row>
    <row r="151" customFormat="false" ht="11.1" hidden="false" customHeight="true" outlineLevel="0" collapsed="false">
      <c r="A151" s="13" t="s">
        <v>306</v>
      </c>
      <c r="B151" s="14" t="s">
        <v>278</v>
      </c>
      <c r="C151" s="14" t="s">
        <v>307</v>
      </c>
      <c r="D151" s="15" t="s">
        <v>17</v>
      </c>
      <c r="E151" s="16" t="n">
        <v>3.9</v>
      </c>
      <c r="F151" s="15"/>
      <c r="G151" s="15" t="n">
        <f aca="false">E151*F151</f>
        <v>0</v>
      </c>
      <c r="H151" s="15" t="n">
        <f aca="false">E151*F151-(E151*F151)*A5/100</f>
        <v>0</v>
      </c>
      <c r="I151" s="17" t="n">
        <v>4823069800109</v>
      </c>
    </row>
    <row r="152" customFormat="false" ht="11.1" hidden="false" customHeight="true" outlineLevel="0" collapsed="false">
      <c r="A152" s="13" t="s">
        <v>308</v>
      </c>
      <c r="B152" s="14" t="s">
        <v>278</v>
      </c>
      <c r="C152" s="14" t="s">
        <v>309</v>
      </c>
      <c r="D152" s="15" t="s">
        <v>17</v>
      </c>
      <c r="E152" s="16" t="n">
        <v>3.9</v>
      </c>
      <c r="F152" s="15"/>
      <c r="G152" s="15" t="n">
        <f aca="false">E152*F152</f>
        <v>0</v>
      </c>
      <c r="H152" s="15" t="n">
        <f aca="false">E152*F152-(E152*F152)*A5/100</f>
        <v>0</v>
      </c>
      <c r="I152" s="17" t="n">
        <v>4823069809942</v>
      </c>
    </row>
    <row r="153" customFormat="false" ht="11.1" hidden="false" customHeight="true" outlineLevel="0" collapsed="false">
      <c r="A153" s="13" t="s">
        <v>310</v>
      </c>
      <c r="B153" s="14" t="s">
        <v>278</v>
      </c>
      <c r="C153" s="14" t="s">
        <v>311</v>
      </c>
      <c r="D153" s="15" t="s">
        <v>17</v>
      </c>
      <c r="E153" s="16" t="n">
        <v>3.9</v>
      </c>
      <c r="F153" s="15"/>
      <c r="G153" s="15" t="n">
        <f aca="false">E153*F153</f>
        <v>0</v>
      </c>
      <c r="H153" s="15" t="n">
        <f aca="false">E153*F153-(E153*F153)*A5/100</f>
        <v>0</v>
      </c>
      <c r="I153" s="17" t="n">
        <v>4823069800116</v>
      </c>
    </row>
    <row r="154" customFormat="false" ht="11.1" hidden="false" customHeight="true" outlineLevel="0" collapsed="false">
      <c r="A154" s="13" t="s">
        <v>312</v>
      </c>
      <c r="B154" s="14" t="s">
        <v>278</v>
      </c>
      <c r="C154" s="14" t="s">
        <v>313</v>
      </c>
      <c r="D154" s="15" t="s">
        <v>17</v>
      </c>
      <c r="E154" s="16" t="n">
        <v>3.9</v>
      </c>
      <c r="F154" s="15"/>
      <c r="G154" s="15" t="n">
        <f aca="false">E154*F154</f>
        <v>0</v>
      </c>
      <c r="H154" s="15" t="n">
        <f aca="false">E154*F154-(E154*F154)*A5/100</f>
        <v>0</v>
      </c>
      <c r="I154" s="17" t="n">
        <v>4823069800123</v>
      </c>
    </row>
    <row r="155" customFormat="false" ht="11.1" hidden="false" customHeight="true" outlineLevel="0" collapsed="false">
      <c r="A155" s="13" t="s">
        <v>314</v>
      </c>
      <c r="B155" s="14" t="s">
        <v>278</v>
      </c>
      <c r="C155" s="14" t="s">
        <v>315</v>
      </c>
      <c r="D155" s="15" t="s">
        <v>17</v>
      </c>
      <c r="E155" s="16" t="n">
        <v>3.6</v>
      </c>
      <c r="F155" s="15"/>
      <c r="G155" s="15" t="n">
        <f aca="false">E155*F155</f>
        <v>0</v>
      </c>
      <c r="H155" s="15" t="n">
        <f aca="false">E155*F155-(E155*F155)*A5/100</f>
        <v>0</v>
      </c>
      <c r="I155" s="17" t="n">
        <v>4823069800147</v>
      </c>
    </row>
    <row r="156" customFormat="false" ht="11.1" hidden="false" customHeight="true" outlineLevel="0" collapsed="false">
      <c r="A156" s="13" t="s">
        <v>316</v>
      </c>
      <c r="B156" s="14" t="s">
        <v>278</v>
      </c>
      <c r="C156" s="14" t="s">
        <v>317</v>
      </c>
      <c r="D156" s="15" t="s">
        <v>17</v>
      </c>
      <c r="E156" s="16" t="n">
        <v>3.6</v>
      </c>
      <c r="F156" s="15"/>
      <c r="G156" s="15" t="n">
        <f aca="false">E156*F156</f>
        <v>0</v>
      </c>
      <c r="H156" s="15" t="n">
        <f aca="false">E156*F156-(E156*F156)*A5/100</f>
        <v>0</v>
      </c>
      <c r="I156" s="17" t="n">
        <v>4823069812478</v>
      </c>
    </row>
    <row r="157" customFormat="false" ht="11.1" hidden="false" customHeight="true" outlineLevel="0" collapsed="false">
      <c r="A157" s="13" t="s">
        <v>318</v>
      </c>
      <c r="B157" s="14" t="s">
        <v>278</v>
      </c>
      <c r="C157" s="14" t="s">
        <v>319</v>
      </c>
      <c r="D157" s="18" t="n">
        <v>530</v>
      </c>
      <c r="E157" s="16" t="n">
        <v>3.6</v>
      </c>
      <c r="F157" s="15"/>
      <c r="G157" s="15" t="n">
        <f aca="false">E157*F157</f>
        <v>0</v>
      </c>
      <c r="H157" s="15" t="n">
        <f aca="false">E157*F157-(E157*F157)*A5/100</f>
        <v>0</v>
      </c>
      <c r="I157" s="17" t="n">
        <v>4823069800178</v>
      </c>
    </row>
    <row r="158" customFormat="false" ht="11.1" hidden="false" customHeight="true" outlineLevel="0" collapsed="false">
      <c r="A158" s="13" t="s">
        <v>320</v>
      </c>
      <c r="B158" s="14" t="s">
        <v>278</v>
      </c>
      <c r="C158" s="14" t="s">
        <v>321</v>
      </c>
      <c r="D158" s="18" t="n">
        <v>695</v>
      </c>
      <c r="E158" s="16" t="n">
        <v>3.6</v>
      </c>
      <c r="F158" s="15"/>
      <c r="G158" s="15" t="n">
        <f aca="false">E158*F158</f>
        <v>0</v>
      </c>
      <c r="H158" s="15" t="n">
        <f aca="false">E158*F158-(E158*F158)*A5/100</f>
        <v>0</v>
      </c>
      <c r="I158" s="17" t="n">
        <v>4823069800154</v>
      </c>
    </row>
    <row r="159" customFormat="false" ht="11.1" hidden="false" customHeight="true" outlineLevel="0" collapsed="false">
      <c r="A159" s="13" t="s">
        <v>322</v>
      </c>
      <c r="B159" s="14" t="s">
        <v>278</v>
      </c>
      <c r="C159" s="14" t="s">
        <v>323</v>
      </c>
      <c r="D159" s="18" t="n">
        <v>827</v>
      </c>
      <c r="E159" s="16" t="n">
        <v>3.2</v>
      </c>
      <c r="F159" s="15"/>
      <c r="G159" s="15" t="n">
        <f aca="false">E159*F159</f>
        <v>0</v>
      </c>
      <c r="H159" s="15" t="n">
        <f aca="false">E159*F159-(E159*F159)*A5/100</f>
        <v>0</v>
      </c>
      <c r="I159" s="19" t="s">
        <v>72</v>
      </c>
    </row>
    <row r="160" customFormat="false" ht="11.1" hidden="false" customHeight="true" outlineLevel="0" collapsed="false">
      <c r="A160" s="13" t="s">
        <v>324</v>
      </c>
      <c r="B160" s="14" t="s">
        <v>278</v>
      </c>
      <c r="C160" s="14" t="s">
        <v>325</v>
      </c>
      <c r="D160" s="15" t="s">
        <v>17</v>
      </c>
      <c r="E160" s="16" t="n">
        <v>3.6</v>
      </c>
      <c r="F160" s="15"/>
      <c r="G160" s="15" t="n">
        <f aca="false">E160*F160</f>
        <v>0</v>
      </c>
      <c r="H160" s="15" t="n">
        <f aca="false">E160*F160-(E160*F160)*A5/100</f>
        <v>0</v>
      </c>
      <c r="I160" s="17" t="n">
        <v>4823069808440</v>
      </c>
    </row>
    <row r="161" customFormat="false" ht="11.1" hidden="false" customHeight="true" outlineLevel="0" collapsed="false">
      <c r="A161" s="13" t="s">
        <v>326</v>
      </c>
      <c r="B161" s="14" t="s">
        <v>278</v>
      </c>
      <c r="C161" s="14" t="s">
        <v>327</v>
      </c>
      <c r="D161" s="15" t="s">
        <v>17</v>
      </c>
      <c r="E161" s="16" t="n">
        <v>3.6</v>
      </c>
      <c r="F161" s="15"/>
      <c r="G161" s="15" t="n">
        <f aca="false">E161*F161</f>
        <v>0</v>
      </c>
      <c r="H161" s="15" t="n">
        <f aca="false">E161*F161-(E161*F161)*A5/100</f>
        <v>0</v>
      </c>
      <c r="I161" s="17" t="n">
        <v>4823069812485</v>
      </c>
    </row>
    <row r="162" customFormat="false" ht="11.1" hidden="false" customHeight="true" outlineLevel="0" collapsed="false">
      <c r="A162" s="13" t="s">
        <v>328</v>
      </c>
      <c r="B162" s="14" t="s">
        <v>278</v>
      </c>
      <c r="C162" s="14" t="s">
        <v>329</v>
      </c>
      <c r="D162" s="15" t="s">
        <v>17</v>
      </c>
      <c r="E162" s="16" t="n">
        <v>3.6</v>
      </c>
      <c r="F162" s="15"/>
      <c r="G162" s="15" t="n">
        <f aca="false">E162*F162</f>
        <v>0</v>
      </c>
      <c r="H162" s="15" t="n">
        <f aca="false">E162*F162-(E162*F162)*A5/100</f>
        <v>0</v>
      </c>
      <c r="I162" s="17" t="n">
        <v>4823069911379</v>
      </c>
    </row>
    <row r="163" customFormat="false" ht="11.1" hidden="false" customHeight="true" outlineLevel="0" collapsed="false">
      <c r="A163" s="13" t="s">
        <v>330</v>
      </c>
      <c r="B163" s="14" t="s">
        <v>278</v>
      </c>
      <c r="C163" s="14" t="s">
        <v>331</v>
      </c>
      <c r="D163" s="15" t="s">
        <v>17</v>
      </c>
      <c r="E163" s="16" t="n">
        <v>3.6</v>
      </c>
      <c r="F163" s="15"/>
      <c r="G163" s="15" t="n">
        <f aca="false">E163*F163</f>
        <v>0</v>
      </c>
      <c r="H163" s="15" t="n">
        <f aca="false">E163*F163-(E163*F163)*A5/100</f>
        <v>0</v>
      </c>
      <c r="I163" s="17" t="n">
        <v>4823069800161</v>
      </c>
    </row>
    <row r="164" customFormat="false" ht="11.1" hidden="false" customHeight="true" outlineLevel="0" collapsed="false">
      <c r="A164" s="13" t="s">
        <v>332</v>
      </c>
      <c r="B164" s="14" t="s">
        <v>278</v>
      </c>
      <c r="C164" s="14" t="s">
        <v>333</v>
      </c>
      <c r="D164" s="15" t="s">
        <v>17</v>
      </c>
      <c r="E164" s="16" t="n">
        <v>3.6</v>
      </c>
      <c r="F164" s="15"/>
      <c r="G164" s="15" t="n">
        <f aca="false">E164*F164</f>
        <v>0</v>
      </c>
      <c r="H164" s="15" t="n">
        <f aca="false">E164*F164-(E164*F164)*A5/100</f>
        <v>0</v>
      </c>
      <c r="I164" s="17" t="n">
        <v>4823069806620</v>
      </c>
    </row>
    <row r="165" customFormat="false" ht="11.1" hidden="false" customHeight="true" outlineLevel="0" collapsed="false">
      <c r="A165" s="13" t="s">
        <v>334</v>
      </c>
      <c r="B165" s="14" t="s">
        <v>278</v>
      </c>
      <c r="C165" s="14" t="s">
        <v>335</v>
      </c>
      <c r="D165" s="15" t="s">
        <v>17</v>
      </c>
      <c r="E165" s="16" t="n">
        <v>3.6</v>
      </c>
      <c r="F165" s="15"/>
      <c r="G165" s="15" t="n">
        <f aca="false">E165*F165</f>
        <v>0</v>
      </c>
      <c r="H165" s="15" t="n">
        <f aca="false">E165*F165-(E165*F165)*A5/100</f>
        <v>0</v>
      </c>
      <c r="I165" s="17" t="n">
        <v>4823069800185</v>
      </c>
    </row>
    <row r="166" customFormat="false" ht="11.1" hidden="false" customHeight="true" outlineLevel="0" collapsed="false">
      <c r="A166" s="13" t="s">
        <v>336</v>
      </c>
      <c r="B166" s="14" t="s">
        <v>278</v>
      </c>
      <c r="C166" s="14" t="s">
        <v>337</v>
      </c>
      <c r="D166" s="18" t="n">
        <v>725</v>
      </c>
      <c r="E166" s="16" t="n">
        <v>3.6</v>
      </c>
      <c r="F166" s="15"/>
      <c r="G166" s="15" t="n">
        <f aca="false">E166*F166</f>
        <v>0</v>
      </c>
      <c r="H166" s="15" t="n">
        <f aca="false">E166*F166-(E166*F166)*A5/100</f>
        <v>0</v>
      </c>
      <c r="I166" s="17" t="n">
        <v>4823069811006</v>
      </c>
    </row>
    <row r="167" customFormat="false" ht="11.1" hidden="false" customHeight="true" outlineLevel="0" collapsed="false">
      <c r="A167" s="13" t="s">
        <v>338</v>
      </c>
      <c r="B167" s="14" t="s">
        <v>278</v>
      </c>
      <c r="C167" s="14" t="s">
        <v>339</v>
      </c>
      <c r="D167" s="15" t="s">
        <v>17</v>
      </c>
      <c r="E167" s="16" t="n">
        <v>3.6</v>
      </c>
      <c r="F167" s="15"/>
      <c r="G167" s="15" t="n">
        <f aca="false">E167*F167</f>
        <v>0</v>
      </c>
      <c r="H167" s="15" t="n">
        <f aca="false">E167*F167-(E167*F167)*A5/100</f>
        <v>0</v>
      </c>
      <c r="I167" s="17" t="n">
        <v>4823069913403</v>
      </c>
    </row>
    <row r="168" customFormat="false" ht="11.1" hidden="false" customHeight="true" outlineLevel="0" collapsed="false">
      <c r="A168" s="13" t="s">
        <v>340</v>
      </c>
      <c r="B168" s="14" t="s">
        <v>278</v>
      </c>
      <c r="C168" s="14" t="s">
        <v>341</v>
      </c>
      <c r="D168" s="15" t="s">
        <v>17</v>
      </c>
      <c r="E168" s="16" t="n">
        <v>3.6</v>
      </c>
      <c r="F168" s="15"/>
      <c r="G168" s="15" t="n">
        <f aca="false">E168*F168</f>
        <v>0</v>
      </c>
      <c r="H168" s="15" t="n">
        <f aca="false">E168*F168-(E168*F168)*A5/100</f>
        <v>0</v>
      </c>
      <c r="I168" s="17" t="n">
        <v>4823069919283</v>
      </c>
    </row>
    <row r="169" customFormat="false" ht="11.1" hidden="false" customHeight="true" outlineLevel="0" collapsed="false">
      <c r="A169" s="13" t="s">
        <v>342</v>
      </c>
      <c r="B169" s="14" t="s">
        <v>278</v>
      </c>
      <c r="C169" s="14" t="s">
        <v>343</v>
      </c>
      <c r="D169" s="15" t="s">
        <v>17</v>
      </c>
      <c r="E169" s="16" t="n">
        <v>3.9</v>
      </c>
      <c r="F169" s="15"/>
      <c r="G169" s="15" t="n">
        <f aca="false">E169*F169</f>
        <v>0</v>
      </c>
      <c r="H169" s="15" t="n">
        <f aca="false">E169*F169-(E169*F169)*A5/100</f>
        <v>0</v>
      </c>
      <c r="I169" s="17" t="n">
        <v>4823069800192</v>
      </c>
    </row>
    <row r="170" customFormat="false" ht="11.1" hidden="false" customHeight="true" outlineLevel="0" collapsed="false">
      <c r="A170" s="13" t="s">
        <v>344</v>
      </c>
      <c r="B170" s="14" t="s">
        <v>278</v>
      </c>
      <c r="C170" s="14" t="s">
        <v>345</v>
      </c>
      <c r="D170" s="15" t="s">
        <v>17</v>
      </c>
      <c r="E170" s="16" t="n">
        <v>3.9</v>
      </c>
      <c r="F170" s="15"/>
      <c r="G170" s="15" t="n">
        <f aca="false">E170*F170</f>
        <v>0</v>
      </c>
      <c r="H170" s="15" t="n">
        <f aca="false">E170*F170-(E170*F170)*A5/100</f>
        <v>0</v>
      </c>
      <c r="I170" s="17" t="n">
        <v>4823069800208</v>
      </c>
    </row>
    <row r="171" customFormat="false" ht="11.1" hidden="false" customHeight="true" outlineLevel="0" collapsed="false">
      <c r="A171" s="13" t="s">
        <v>346</v>
      </c>
      <c r="B171" s="14" t="s">
        <v>278</v>
      </c>
      <c r="C171" s="14" t="s">
        <v>347</v>
      </c>
      <c r="D171" s="18" t="n">
        <v>59</v>
      </c>
      <c r="E171" s="16" t="n">
        <v>5.5</v>
      </c>
      <c r="F171" s="15"/>
      <c r="G171" s="15" t="n">
        <f aca="false">E171*F171</f>
        <v>0</v>
      </c>
      <c r="H171" s="15" t="n">
        <f aca="false">E171*F171-(E171*F171)*A5/100</f>
        <v>0</v>
      </c>
      <c r="I171" s="17" t="n">
        <v>4823069800222</v>
      </c>
    </row>
    <row r="172" customFormat="false" ht="11.1" hidden="false" customHeight="true" outlineLevel="0" collapsed="false">
      <c r="A172" s="13" t="s">
        <v>348</v>
      </c>
      <c r="B172" s="14" t="s">
        <v>278</v>
      </c>
      <c r="C172" s="14" t="s">
        <v>349</v>
      </c>
      <c r="D172" s="15" t="s">
        <v>17</v>
      </c>
      <c r="E172" s="16" t="n">
        <v>5.5</v>
      </c>
      <c r="F172" s="15"/>
      <c r="G172" s="15" t="n">
        <f aca="false">E172*F172</f>
        <v>0</v>
      </c>
      <c r="H172" s="15" t="n">
        <f aca="false">E172*F172-(E172*F172)*A5/100</f>
        <v>0</v>
      </c>
      <c r="I172" s="17" t="n">
        <v>4823069800239</v>
      </c>
    </row>
    <row r="173" customFormat="false" ht="11.1" hidden="false" customHeight="true" outlineLevel="0" collapsed="false">
      <c r="A173" s="13" t="s">
        <v>350</v>
      </c>
      <c r="B173" s="14" t="s">
        <v>278</v>
      </c>
      <c r="C173" s="14" t="s">
        <v>351</v>
      </c>
      <c r="D173" s="15" t="s">
        <v>17</v>
      </c>
      <c r="E173" s="16" t="n">
        <v>5.5</v>
      </c>
      <c r="F173" s="15"/>
      <c r="G173" s="15" t="n">
        <f aca="false">E173*F173</f>
        <v>0</v>
      </c>
      <c r="H173" s="15" t="n">
        <f aca="false">E173*F173-(E173*F173)*A5/100</f>
        <v>0</v>
      </c>
      <c r="I173" s="17" t="n">
        <v>4823069808464</v>
      </c>
    </row>
    <row r="174" customFormat="false" ht="11.1" hidden="false" customHeight="true" outlineLevel="0" collapsed="false">
      <c r="A174" s="13" t="s">
        <v>352</v>
      </c>
      <c r="B174" s="14" t="s">
        <v>278</v>
      </c>
      <c r="C174" s="14" t="s">
        <v>353</v>
      </c>
      <c r="D174" s="15" t="s">
        <v>17</v>
      </c>
      <c r="E174" s="16" t="n">
        <v>5.5</v>
      </c>
      <c r="F174" s="15"/>
      <c r="G174" s="15" t="n">
        <f aca="false">E174*F174</f>
        <v>0</v>
      </c>
      <c r="H174" s="15" t="n">
        <f aca="false">E174*F174-(E174*F174)*A5/100</f>
        <v>0</v>
      </c>
      <c r="I174" s="17" t="n">
        <v>4823069808556</v>
      </c>
    </row>
    <row r="175" customFormat="false" ht="11.1" hidden="false" customHeight="true" outlineLevel="0" collapsed="false">
      <c r="A175" s="13" t="s">
        <v>354</v>
      </c>
      <c r="B175" s="14" t="s">
        <v>278</v>
      </c>
      <c r="C175" s="14" t="s">
        <v>355</v>
      </c>
      <c r="D175" s="15" t="s">
        <v>17</v>
      </c>
      <c r="E175" s="16" t="n">
        <v>5.5</v>
      </c>
      <c r="F175" s="15"/>
      <c r="G175" s="15" t="n">
        <f aca="false">E175*F175</f>
        <v>0</v>
      </c>
      <c r="H175" s="15" t="n">
        <f aca="false">E175*F175-(E175*F175)*A5/100</f>
        <v>0</v>
      </c>
      <c r="I175" s="17" t="n">
        <v>4823069809959</v>
      </c>
    </row>
    <row r="176" customFormat="false" ht="11.1" hidden="false" customHeight="true" outlineLevel="0" collapsed="false">
      <c r="A176" s="13" t="s">
        <v>356</v>
      </c>
      <c r="B176" s="14" t="s">
        <v>278</v>
      </c>
      <c r="C176" s="14" t="s">
        <v>357</v>
      </c>
      <c r="D176" s="15" t="s">
        <v>17</v>
      </c>
      <c r="E176" s="16" t="n">
        <v>5.5</v>
      </c>
      <c r="F176" s="15"/>
      <c r="G176" s="15" t="n">
        <f aca="false">E176*F176</f>
        <v>0</v>
      </c>
      <c r="H176" s="15" t="n">
        <f aca="false">E176*F176-(E176*F176)*A5/100</f>
        <v>0</v>
      </c>
      <c r="I176" s="17" t="n">
        <v>4823069800246</v>
      </c>
    </row>
    <row r="177" customFormat="false" ht="11.1" hidden="false" customHeight="true" outlineLevel="0" collapsed="false">
      <c r="A177" s="13" t="s">
        <v>358</v>
      </c>
      <c r="B177" s="14" t="s">
        <v>278</v>
      </c>
      <c r="C177" s="14" t="s">
        <v>359</v>
      </c>
      <c r="D177" s="15" t="s">
        <v>17</v>
      </c>
      <c r="E177" s="16" t="n">
        <v>5.5</v>
      </c>
      <c r="F177" s="15"/>
      <c r="G177" s="15" t="n">
        <f aca="false">E177*F177</f>
        <v>0</v>
      </c>
      <c r="H177" s="15" t="n">
        <f aca="false">E177*F177-(E177*F177)*A5/100</f>
        <v>0</v>
      </c>
      <c r="I177" s="17" t="n">
        <v>4823069808471</v>
      </c>
    </row>
    <row r="178" customFormat="false" ht="11.1" hidden="false" customHeight="true" outlineLevel="0" collapsed="false">
      <c r="A178" s="13" t="s">
        <v>360</v>
      </c>
      <c r="B178" s="14" t="s">
        <v>278</v>
      </c>
      <c r="C178" s="14" t="s">
        <v>361</v>
      </c>
      <c r="D178" s="15" t="s">
        <v>17</v>
      </c>
      <c r="E178" s="16" t="n">
        <v>5.5</v>
      </c>
      <c r="F178" s="15"/>
      <c r="G178" s="15" t="n">
        <f aca="false">E178*F178</f>
        <v>0</v>
      </c>
      <c r="H178" s="15" t="n">
        <f aca="false">E178*F178-(E178*F178)*A5/100</f>
        <v>0</v>
      </c>
      <c r="I178" s="17" t="n">
        <v>4823069812492</v>
      </c>
    </row>
    <row r="179" customFormat="false" ht="11.1" hidden="false" customHeight="true" outlineLevel="0" collapsed="false">
      <c r="A179" s="13" t="s">
        <v>362</v>
      </c>
      <c r="B179" s="14" t="s">
        <v>278</v>
      </c>
      <c r="C179" s="14" t="s">
        <v>363</v>
      </c>
      <c r="D179" s="15" t="s">
        <v>17</v>
      </c>
      <c r="E179" s="16" t="n">
        <v>5.5</v>
      </c>
      <c r="F179" s="15"/>
      <c r="G179" s="15" t="n">
        <f aca="false">E179*F179</f>
        <v>0</v>
      </c>
      <c r="H179" s="15" t="n">
        <f aca="false">E179*F179-(E179*F179)*A5/100</f>
        <v>0</v>
      </c>
      <c r="I179" s="17" t="n">
        <v>4823069808488</v>
      </c>
    </row>
    <row r="180" customFormat="false" ht="11.1" hidden="false" customHeight="true" outlineLevel="0" collapsed="false">
      <c r="A180" s="13" t="s">
        <v>364</v>
      </c>
      <c r="B180" s="14" t="s">
        <v>278</v>
      </c>
      <c r="C180" s="14" t="s">
        <v>365</v>
      </c>
      <c r="D180" s="15" t="s">
        <v>17</v>
      </c>
      <c r="E180" s="16" t="n">
        <v>5.5</v>
      </c>
      <c r="F180" s="15"/>
      <c r="G180" s="15" t="n">
        <f aca="false">E180*F180</f>
        <v>0</v>
      </c>
      <c r="H180" s="15" t="n">
        <f aca="false">E180*F180-(E180*F180)*A5/100</f>
        <v>0</v>
      </c>
      <c r="I180" s="17" t="n">
        <v>4823069800253</v>
      </c>
    </row>
    <row r="181" customFormat="false" ht="11.1" hidden="false" customHeight="true" outlineLevel="0" collapsed="false">
      <c r="A181" s="13" t="s">
        <v>366</v>
      </c>
      <c r="B181" s="14" t="s">
        <v>278</v>
      </c>
      <c r="C181" s="14" t="s">
        <v>367</v>
      </c>
      <c r="D181" s="15" t="s">
        <v>17</v>
      </c>
      <c r="E181" s="16" t="n">
        <v>3.5</v>
      </c>
      <c r="F181" s="15"/>
      <c r="G181" s="15" t="n">
        <f aca="false">E181*F181</f>
        <v>0</v>
      </c>
      <c r="H181" s="15" t="n">
        <f aca="false">E181*F181-(E181*F181)*A5/100</f>
        <v>0</v>
      </c>
      <c r="I181" s="17" t="n">
        <v>4823069809928</v>
      </c>
    </row>
    <row r="182" customFormat="false" ht="11.1" hidden="false" customHeight="true" outlineLevel="0" collapsed="false">
      <c r="A182" s="13" t="s">
        <v>368</v>
      </c>
      <c r="B182" s="14" t="s">
        <v>278</v>
      </c>
      <c r="C182" s="14" t="s">
        <v>369</v>
      </c>
      <c r="D182" s="18" t="n">
        <v>927</v>
      </c>
      <c r="E182" s="16" t="n">
        <v>3</v>
      </c>
      <c r="F182" s="15"/>
      <c r="G182" s="15" t="n">
        <f aca="false">E182*F182</f>
        <v>0</v>
      </c>
      <c r="H182" s="15" t="n">
        <f aca="false">E182*F182-(E182*F182)*A5/100</f>
        <v>0</v>
      </c>
      <c r="I182" s="19" t="s">
        <v>72</v>
      </c>
    </row>
    <row r="183" customFormat="false" ht="11.1" hidden="false" customHeight="true" outlineLevel="0" collapsed="false">
      <c r="A183" s="13" t="s">
        <v>370</v>
      </c>
      <c r="B183" s="14" t="s">
        <v>278</v>
      </c>
      <c r="C183" s="14" t="s">
        <v>371</v>
      </c>
      <c r="D183" s="15" t="s">
        <v>17</v>
      </c>
      <c r="E183" s="16" t="n">
        <v>3.5</v>
      </c>
      <c r="F183" s="15"/>
      <c r="G183" s="15" t="n">
        <f aca="false">E183*F183</f>
        <v>0</v>
      </c>
      <c r="H183" s="15" t="n">
        <f aca="false">E183*F183-(E183*F183)*A5/100</f>
        <v>0</v>
      </c>
      <c r="I183" s="17" t="n">
        <v>4823069800284</v>
      </c>
    </row>
    <row r="184" customFormat="false" ht="11.1" hidden="false" customHeight="true" outlineLevel="0" collapsed="false">
      <c r="A184" s="13" t="s">
        <v>372</v>
      </c>
      <c r="B184" s="14" t="s">
        <v>278</v>
      </c>
      <c r="C184" s="14" t="s">
        <v>373</v>
      </c>
      <c r="D184" s="18" t="n">
        <v>903</v>
      </c>
      <c r="E184" s="16" t="n">
        <v>3.5</v>
      </c>
      <c r="F184" s="15"/>
      <c r="G184" s="15" t="n">
        <f aca="false">E184*F184</f>
        <v>0</v>
      </c>
      <c r="H184" s="15" t="n">
        <f aca="false">E184*F184-(E184*F184)*A5/100</f>
        <v>0</v>
      </c>
      <c r="I184" s="17" t="n">
        <v>4823069898540</v>
      </c>
    </row>
    <row r="185" customFormat="false" ht="11.1" hidden="false" customHeight="true" outlineLevel="0" collapsed="false">
      <c r="A185" s="13" t="s">
        <v>374</v>
      </c>
      <c r="B185" s="14" t="s">
        <v>278</v>
      </c>
      <c r="C185" s="14" t="s">
        <v>375</v>
      </c>
      <c r="D185" s="15" t="s">
        <v>17</v>
      </c>
      <c r="E185" s="16" t="n">
        <v>3.5</v>
      </c>
      <c r="F185" s="15"/>
      <c r="G185" s="15" t="n">
        <f aca="false">E185*F185</f>
        <v>0</v>
      </c>
      <c r="H185" s="15" t="n">
        <f aca="false">E185*F185-(E185*F185)*A5/100</f>
        <v>0</v>
      </c>
      <c r="I185" s="17" t="n">
        <v>4823069800307</v>
      </c>
    </row>
    <row r="186" customFormat="false" ht="11.1" hidden="false" customHeight="true" outlineLevel="0" collapsed="false">
      <c r="A186" s="13" t="s">
        <v>376</v>
      </c>
      <c r="B186" s="14" t="s">
        <v>278</v>
      </c>
      <c r="C186" s="14" t="s">
        <v>377</v>
      </c>
      <c r="D186" s="15" t="s">
        <v>17</v>
      </c>
      <c r="E186" s="16" t="n">
        <v>3.5</v>
      </c>
      <c r="F186" s="15"/>
      <c r="G186" s="15" t="n">
        <f aca="false">E186*F186</f>
        <v>0</v>
      </c>
      <c r="H186" s="15" t="n">
        <f aca="false">E186*F186-(E186*F186)*A5/100</f>
        <v>0</v>
      </c>
      <c r="I186" s="17" t="n">
        <v>4823069800260</v>
      </c>
    </row>
    <row r="187" customFormat="false" ht="11.1" hidden="false" customHeight="true" outlineLevel="0" collapsed="false">
      <c r="A187" s="13" t="s">
        <v>378</v>
      </c>
      <c r="B187" s="14" t="s">
        <v>278</v>
      </c>
      <c r="C187" s="14" t="s">
        <v>379</v>
      </c>
      <c r="D187" s="15" t="s">
        <v>17</v>
      </c>
      <c r="E187" s="16" t="n">
        <v>3.5</v>
      </c>
      <c r="F187" s="15"/>
      <c r="G187" s="15" t="n">
        <f aca="false">E187*F187</f>
        <v>0</v>
      </c>
      <c r="H187" s="15" t="n">
        <f aca="false">E187*F187-(E187*F187)*A5/100</f>
        <v>0</v>
      </c>
      <c r="I187" s="17" t="n">
        <v>4823069809966</v>
      </c>
    </row>
    <row r="188" customFormat="false" ht="11.1" hidden="false" customHeight="true" outlineLevel="0" collapsed="false">
      <c r="A188" s="13" t="s">
        <v>380</v>
      </c>
      <c r="B188" s="14" t="s">
        <v>278</v>
      </c>
      <c r="C188" s="14" t="s">
        <v>381</v>
      </c>
      <c r="D188" s="15" t="s">
        <v>17</v>
      </c>
      <c r="E188" s="16" t="n">
        <v>3.5</v>
      </c>
      <c r="F188" s="15"/>
      <c r="G188" s="15" t="n">
        <f aca="false">E188*F188</f>
        <v>0</v>
      </c>
      <c r="H188" s="15" t="n">
        <f aca="false">E188*F188-(E188*F188)*A5/100</f>
        <v>0</v>
      </c>
      <c r="I188" s="17" t="n">
        <v>4823069800277</v>
      </c>
    </row>
    <row r="189" customFormat="false" ht="11.1" hidden="false" customHeight="true" outlineLevel="0" collapsed="false">
      <c r="A189" s="13" t="s">
        <v>382</v>
      </c>
      <c r="B189" s="14" t="s">
        <v>278</v>
      </c>
      <c r="C189" s="14" t="s">
        <v>383</v>
      </c>
      <c r="D189" s="15" t="s">
        <v>17</v>
      </c>
      <c r="E189" s="16" t="n">
        <v>3.5</v>
      </c>
      <c r="F189" s="15"/>
      <c r="G189" s="15" t="n">
        <f aca="false">E189*F189</f>
        <v>0</v>
      </c>
      <c r="H189" s="15" t="n">
        <f aca="false">E189*F189-(E189*F189)*A5/100</f>
        <v>0</v>
      </c>
      <c r="I189" s="17" t="n">
        <v>4823069800291</v>
      </c>
    </row>
    <row r="190" customFormat="false" ht="11.1" hidden="false" customHeight="true" outlineLevel="0" collapsed="false">
      <c r="A190" s="13" t="s">
        <v>384</v>
      </c>
      <c r="B190" s="14" t="s">
        <v>278</v>
      </c>
      <c r="C190" s="14" t="s">
        <v>385</v>
      </c>
      <c r="D190" s="15" t="s">
        <v>17</v>
      </c>
      <c r="E190" s="16" t="n">
        <v>3.5</v>
      </c>
      <c r="F190" s="15"/>
      <c r="G190" s="15" t="n">
        <f aca="false">E190*F190</f>
        <v>0</v>
      </c>
      <c r="H190" s="15" t="n">
        <f aca="false">E190*F190-(E190*F190)*A5/100</f>
        <v>0</v>
      </c>
      <c r="I190" s="17" t="n">
        <v>4823069812522</v>
      </c>
    </row>
    <row r="191" customFormat="false" ht="11.1" hidden="false" customHeight="true" outlineLevel="0" collapsed="false">
      <c r="A191" s="13" t="s">
        <v>386</v>
      </c>
      <c r="B191" s="14" t="s">
        <v>278</v>
      </c>
      <c r="C191" s="14" t="s">
        <v>387</v>
      </c>
      <c r="D191" s="15" t="s">
        <v>17</v>
      </c>
      <c r="E191" s="16" t="n">
        <v>3.5</v>
      </c>
      <c r="F191" s="15"/>
      <c r="G191" s="15" t="n">
        <f aca="false">E191*F191</f>
        <v>0</v>
      </c>
      <c r="H191" s="15" t="n">
        <f aca="false">E191*F191-(E191*F191)*A5/100</f>
        <v>0</v>
      </c>
      <c r="I191" s="17" t="n">
        <v>4823069809973</v>
      </c>
    </row>
    <row r="192" customFormat="false" ht="11.1" hidden="false" customHeight="true" outlineLevel="0" collapsed="false">
      <c r="A192" s="13" t="s">
        <v>388</v>
      </c>
      <c r="B192" s="14" t="s">
        <v>278</v>
      </c>
      <c r="C192" s="14" t="s">
        <v>389</v>
      </c>
      <c r="D192" s="15" t="s">
        <v>17</v>
      </c>
      <c r="E192" s="16" t="n">
        <v>3.5</v>
      </c>
      <c r="F192" s="15"/>
      <c r="G192" s="15" t="n">
        <f aca="false">E192*F192</f>
        <v>0</v>
      </c>
      <c r="H192" s="15" t="n">
        <f aca="false">E192*F192-(E192*F192)*A5/100</f>
        <v>0</v>
      </c>
      <c r="I192" s="17" t="n">
        <v>4823069800314</v>
      </c>
    </row>
    <row r="193" customFormat="false" ht="11.1" hidden="false" customHeight="true" outlineLevel="0" collapsed="false">
      <c r="A193" s="13" t="s">
        <v>390</v>
      </c>
      <c r="B193" s="14" t="s">
        <v>278</v>
      </c>
      <c r="C193" s="14" t="s">
        <v>391</v>
      </c>
      <c r="D193" s="15" t="s">
        <v>17</v>
      </c>
      <c r="E193" s="16" t="n">
        <v>3</v>
      </c>
      <c r="F193" s="15"/>
      <c r="G193" s="15" t="n">
        <f aca="false">E193*F193</f>
        <v>0</v>
      </c>
      <c r="H193" s="15" t="n">
        <f aca="false">E193*F193-(E193*F193)*A5/100</f>
        <v>0</v>
      </c>
      <c r="I193" s="19" t="s">
        <v>72</v>
      </c>
    </row>
    <row r="194" customFormat="false" ht="11.1" hidden="false" customHeight="true" outlineLevel="0" collapsed="false">
      <c r="A194" s="13" t="s">
        <v>392</v>
      </c>
      <c r="B194" s="14" t="s">
        <v>278</v>
      </c>
      <c r="C194" s="14" t="s">
        <v>393</v>
      </c>
      <c r="D194" s="15" t="s">
        <v>17</v>
      </c>
      <c r="E194" s="16" t="n">
        <v>3.5</v>
      </c>
      <c r="F194" s="15"/>
      <c r="G194" s="15" t="n">
        <f aca="false">E194*F194</f>
        <v>0</v>
      </c>
      <c r="H194" s="15" t="n">
        <f aca="false">E194*F194-(E194*F194)*A5/100</f>
        <v>0</v>
      </c>
      <c r="I194" s="17" t="n">
        <v>4823069911362</v>
      </c>
    </row>
    <row r="195" customFormat="false" ht="11.1" hidden="false" customHeight="true" outlineLevel="0" collapsed="false">
      <c r="A195" s="13" t="s">
        <v>394</v>
      </c>
      <c r="B195" s="14" t="s">
        <v>278</v>
      </c>
      <c r="C195" s="14" t="s">
        <v>395</v>
      </c>
      <c r="D195" s="18" t="n">
        <v>1491</v>
      </c>
      <c r="E195" s="16" t="n">
        <v>3.5</v>
      </c>
      <c r="F195" s="15"/>
      <c r="G195" s="15" t="n">
        <f aca="false">E195*F195</f>
        <v>0</v>
      </c>
      <c r="H195" s="15" t="n">
        <f aca="false">E195*F195-(E195*F195)*A5/100</f>
        <v>0</v>
      </c>
      <c r="I195" s="17" t="n">
        <v>4823069898557</v>
      </c>
    </row>
    <row r="196" customFormat="false" ht="11.1" hidden="false" customHeight="true" outlineLevel="0" collapsed="false">
      <c r="A196" s="13" t="s">
        <v>396</v>
      </c>
      <c r="B196" s="14" t="s">
        <v>278</v>
      </c>
      <c r="C196" s="14" t="s">
        <v>397</v>
      </c>
      <c r="D196" s="15" t="s">
        <v>17</v>
      </c>
      <c r="E196" s="16" t="n">
        <v>7.5</v>
      </c>
      <c r="F196" s="15"/>
      <c r="G196" s="15" t="n">
        <f aca="false">E196*F196</f>
        <v>0</v>
      </c>
      <c r="H196" s="15" t="n">
        <f aca="false">E196*F196-(E196*F196)*A5/100</f>
        <v>0</v>
      </c>
      <c r="I196" s="17" t="n">
        <v>4823069800321</v>
      </c>
    </row>
    <row r="197" customFormat="false" ht="11.1" hidden="false" customHeight="true" outlineLevel="0" collapsed="false">
      <c r="A197" s="13" t="s">
        <v>398</v>
      </c>
      <c r="B197" s="14" t="s">
        <v>278</v>
      </c>
      <c r="C197" s="14" t="s">
        <v>399</v>
      </c>
      <c r="D197" s="15" t="s">
        <v>17</v>
      </c>
      <c r="E197" s="16" t="n">
        <v>8.8</v>
      </c>
      <c r="F197" s="15"/>
      <c r="G197" s="15" t="n">
        <f aca="false">E197*F197</f>
        <v>0</v>
      </c>
      <c r="H197" s="15" t="n">
        <f aca="false">E197*F197-(E197*F197)*A5/100</f>
        <v>0</v>
      </c>
      <c r="I197" s="17" t="n">
        <v>4823069800338</v>
      </c>
    </row>
    <row r="198" customFormat="false" ht="11.1" hidden="false" customHeight="true" outlineLevel="0" collapsed="false">
      <c r="A198" s="13" t="s">
        <v>400</v>
      </c>
      <c r="B198" s="14" t="s">
        <v>278</v>
      </c>
      <c r="C198" s="14" t="s">
        <v>401</v>
      </c>
      <c r="D198" s="15" t="s">
        <v>17</v>
      </c>
      <c r="E198" s="16" t="n">
        <v>3.5</v>
      </c>
      <c r="F198" s="15"/>
      <c r="G198" s="15" t="n">
        <f aca="false">E198*F198</f>
        <v>0</v>
      </c>
      <c r="H198" s="15" t="n">
        <f aca="false">E198*F198-(E198*F198)*A5/100</f>
        <v>0</v>
      </c>
      <c r="I198" s="17" t="n">
        <v>4823069800345</v>
      </c>
    </row>
    <row r="199" customFormat="false" ht="11.1" hidden="false" customHeight="true" outlineLevel="0" collapsed="false">
      <c r="A199" s="13" t="s">
        <v>402</v>
      </c>
      <c r="B199" s="14" t="s">
        <v>278</v>
      </c>
      <c r="C199" s="14" t="s">
        <v>403</v>
      </c>
      <c r="D199" s="15" t="s">
        <v>17</v>
      </c>
      <c r="E199" s="16" t="n">
        <v>3.5</v>
      </c>
      <c r="F199" s="15"/>
      <c r="G199" s="15" t="n">
        <f aca="false">E199*F199</f>
        <v>0</v>
      </c>
      <c r="H199" s="15" t="n">
        <f aca="false">E199*F199-(E199*F199)*A5/100</f>
        <v>0</v>
      </c>
      <c r="I199" s="17" t="n">
        <v>4823069811013</v>
      </c>
    </row>
    <row r="200" customFormat="false" ht="11.1" hidden="false" customHeight="true" outlineLevel="0" collapsed="false">
      <c r="A200" s="13" t="s">
        <v>404</v>
      </c>
      <c r="B200" s="14" t="s">
        <v>278</v>
      </c>
      <c r="C200" s="14" t="s">
        <v>405</v>
      </c>
      <c r="D200" s="15" t="s">
        <v>17</v>
      </c>
      <c r="E200" s="16" t="n">
        <v>3.5</v>
      </c>
      <c r="F200" s="15"/>
      <c r="G200" s="15" t="n">
        <f aca="false">E200*F200</f>
        <v>0</v>
      </c>
      <c r="H200" s="15" t="n">
        <f aca="false">E200*F200-(E200*F200)*A5/100</f>
        <v>0</v>
      </c>
      <c r="I200" s="17" t="n">
        <v>4823069812515</v>
      </c>
    </row>
    <row r="201" customFormat="false" ht="11.1" hidden="false" customHeight="true" outlineLevel="0" collapsed="false">
      <c r="A201" s="13" t="s">
        <v>406</v>
      </c>
      <c r="B201" s="14" t="s">
        <v>278</v>
      </c>
      <c r="C201" s="14" t="s">
        <v>407</v>
      </c>
      <c r="D201" s="15" t="s">
        <v>17</v>
      </c>
      <c r="E201" s="16" t="n">
        <v>3.5</v>
      </c>
      <c r="F201" s="15"/>
      <c r="G201" s="15" t="n">
        <f aca="false">E201*F201</f>
        <v>0</v>
      </c>
      <c r="H201" s="15" t="n">
        <f aca="false">E201*F201-(E201*F201)*A5/100</f>
        <v>0</v>
      </c>
      <c r="I201" s="17" t="n">
        <v>4823069812539</v>
      </c>
    </row>
    <row r="202" customFormat="false" ht="11.1" hidden="false" customHeight="true" outlineLevel="0" collapsed="false">
      <c r="A202" s="13" t="s">
        <v>408</v>
      </c>
      <c r="B202" s="14" t="s">
        <v>278</v>
      </c>
      <c r="C202" s="14" t="s">
        <v>409</v>
      </c>
      <c r="D202" s="15" t="s">
        <v>17</v>
      </c>
      <c r="E202" s="16" t="n">
        <v>5.1</v>
      </c>
      <c r="F202" s="15"/>
      <c r="G202" s="15" t="n">
        <f aca="false">E202*F202</f>
        <v>0</v>
      </c>
      <c r="H202" s="15" t="n">
        <f aca="false">E202*F202-(E202*F202)*A5/100</f>
        <v>0</v>
      </c>
      <c r="I202" s="17" t="n">
        <v>4823069800352</v>
      </c>
    </row>
    <row r="203" customFormat="false" ht="11.1" hidden="false" customHeight="true" outlineLevel="0" collapsed="false">
      <c r="A203" s="13" t="s">
        <v>410</v>
      </c>
      <c r="B203" s="14" t="s">
        <v>278</v>
      </c>
      <c r="C203" s="14" t="s">
        <v>411</v>
      </c>
      <c r="D203" s="15" t="s">
        <v>17</v>
      </c>
      <c r="E203" s="16" t="n">
        <v>5.1</v>
      </c>
      <c r="F203" s="15"/>
      <c r="G203" s="15" t="n">
        <f aca="false">E203*F203</f>
        <v>0</v>
      </c>
      <c r="H203" s="15" t="n">
        <f aca="false">E203*F203-(E203*F203)*A5/100</f>
        <v>0</v>
      </c>
      <c r="I203" s="17" t="n">
        <v>4823069861322</v>
      </c>
    </row>
    <row r="204" customFormat="false" ht="11.1" hidden="false" customHeight="true" outlineLevel="0" collapsed="false">
      <c r="A204" s="13" t="s">
        <v>412</v>
      </c>
      <c r="B204" s="14" t="s">
        <v>278</v>
      </c>
      <c r="C204" s="14" t="s">
        <v>413</v>
      </c>
      <c r="D204" s="15" t="s">
        <v>17</v>
      </c>
      <c r="E204" s="16" t="n">
        <v>5.1</v>
      </c>
      <c r="F204" s="15"/>
      <c r="G204" s="15" t="n">
        <f aca="false">E204*F204</f>
        <v>0</v>
      </c>
      <c r="H204" s="15" t="n">
        <f aca="false">E204*F204-(E204*F204)*A5/100</f>
        <v>0</v>
      </c>
      <c r="I204" s="17" t="n">
        <v>4823069800369</v>
      </c>
    </row>
    <row r="205" customFormat="false" ht="11.1" hidden="false" customHeight="true" outlineLevel="0" collapsed="false">
      <c r="A205" s="13" t="s">
        <v>414</v>
      </c>
      <c r="B205" s="14" t="s">
        <v>278</v>
      </c>
      <c r="C205" s="14" t="s">
        <v>415</v>
      </c>
      <c r="D205" s="15" t="s">
        <v>17</v>
      </c>
      <c r="E205" s="16" t="n">
        <v>5.1</v>
      </c>
      <c r="F205" s="15"/>
      <c r="G205" s="15" t="n">
        <f aca="false">E205*F205</f>
        <v>0</v>
      </c>
      <c r="H205" s="15" t="n">
        <f aca="false">E205*F205-(E205*F205)*A5/100</f>
        <v>0</v>
      </c>
      <c r="I205" s="17" t="n">
        <v>4823069808495</v>
      </c>
    </row>
    <row r="206" customFormat="false" ht="11.1" hidden="false" customHeight="true" outlineLevel="0" collapsed="false">
      <c r="A206" s="13" t="s">
        <v>416</v>
      </c>
      <c r="B206" s="14" t="s">
        <v>278</v>
      </c>
      <c r="C206" s="14" t="s">
        <v>417</v>
      </c>
      <c r="D206" s="15" t="s">
        <v>17</v>
      </c>
      <c r="E206" s="16" t="n">
        <v>5.1</v>
      </c>
      <c r="F206" s="15"/>
      <c r="G206" s="15" t="n">
        <f aca="false">E206*F206</f>
        <v>0</v>
      </c>
      <c r="H206" s="15" t="n">
        <f aca="false">E206*F206-(E206*F206)*A5/100</f>
        <v>0</v>
      </c>
      <c r="I206" s="17" t="n">
        <v>4823069800376</v>
      </c>
    </row>
    <row r="207" customFormat="false" ht="11.1" hidden="false" customHeight="true" outlineLevel="0" collapsed="false">
      <c r="A207" s="13" t="s">
        <v>418</v>
      </c>
      <c r="B207" s="14" t="s">
        <v>278</v>
      </c>
      <c r="C207" s="14" t="s">
        <v>419</v>
      </c>
      <c r="D207" s="15" t="s">
        <v>17</v>
      </c>
      <c r="E207" s="16" t="n">
        <v>5.1</v>
      </c>
      <c r="F207" s="15"/>
      <c r="G207" s="15" t="n">
        <f aca="false">E207*F207</f>
        <v>0</v>
      </c>
      <c r="H207" s="15" t="n">
        <f aca="false">E207*F207-(E207*F207)*A5/100</f>
        <v>0</v>
      </c>
      <c r="I207" s="17" t="n">
        <v>4823069800383</v>
      </c>
    </row>
    <row r="208" customFormat="false" ht="11.1" hidden="false" customHeight="true" outlineLevel="0" collapsed="false">
      <c r="A208" s="13" t="s">
        <v>420</v>
      </c>
      <c r="B208" s="14" t="s">
        <v>278</v>
      </c>
      <c r="C208" s="14" t="s">
        <v>421</v>
      </c>
      <c r="D208" s="15" t="s">
        <v>17</v>
      </c>
      <c r="E208" s="16" t="n">
        <v>5.1</v>
      </c>
      <c r="F208" s="15"/>
      <c r="G208" s="15" t="n">
        <f aca="false">E208*F208</f>
        <v>0</v>
      </c>
      <c r="H208" s="15" t="n">
        <f aca="false">E208*F208-(E208*F208)*A5/100</f>
        <v>0</v>
      </c>
      <c r="I208" s="17" t="n">
        <v>4823069800390</v>
      </c>
    </row>
    <row r="209" customFormat="false" ht="11.1" hidden="false" customHeight="true" outlineLevel="0" collapsed="false">
      <c r="A209" s="13" t="s">
        <v>422</v>
      </c>
      <c r="B209" s="14" t="s">
        <v>278</v>
      </c>
      <c r="C209" s="14" t="s">
        <v>423</v>
      </c>
      <c r="D209" s="15" t="s">
        <v>17</v>
      </c>
      <c r="E209" s="16" t="n">
        <v>5.1</v>
      </c>
      <c r="F209" s="15"/>
      <c r="G209" s="15" t="n">
        <f aca="false">E209*F209</f>
        <v>0</v>
      </c>
      <c r="H209" s="15" t="n">
        <f aca="false">E209*F209-(E209*F209)*A5/100</f>
        <v>0</v>
      </c>
      <c r="I209" s="17" t="n">
        <v>4823069861339</v>
      </c>
    </row>
    <row r="210" customFormat="false" ht="11.1" hidden="false" customHeight="true" outlineLevel="0" collapsed="false">
      <c r="A210" s="13" t="s">
        <v>424</v>
      </c>
      <c r="B210" s="14" t="s">
        <v>278</v>
      </c>
      <c r="C210" s="14" t="s">
        <v>425</v>
      </c>
      <c r="D210" s="15" t="s">
        <v>17</v>
      </c>
      <c r="E210" s="16" t="n">
        <v>5.1</v>
      </c>
      <c r="F210" s="15"/>
      <c r="G210" s="15" t="n">
        <f aca="false">E210*F210</f>
        <v>0</v>
      </c>
      <c r="H210" s="15" t="n">
        <f aca="false">E210*F210-(E210*F210)*A5/100</f>
        <v>0</v>
      </c>
      <c r="I210" s="17" t="n">
        <v>4823069898663</v>
      </c>
    </row>
    <row r="211" customFormat="false" ht="11.1" hidden="false" customHeight="true" outlineLevel="0" collapsed="false">
      <c r="A211" s="13" t="s">
        <v>426</v>
      </c>
      <c r="B211" s="14" t="s">
        <v>278</v>
      </c>
      <c r="C211" s="14" t="s">
        <v>427</v>
      </c>
      <c r="D211" s="15" t="s">
        <v>17</v>
      </c>
      <c r="E211" s="16" t="n">
        <v>5.1</v>
      </c>
      <c r="F211" s="15"/>
      <c r="G211" s="15" t="n">
        <f aca="false">E211*F211</f>
        <v>0</v>
      </c>
      <c r="H211" s="15" t="n">
        <f aca="false">E211*F211-(E211*F211)*A5/100</f>
        <v>0</v>
      </c>
      <c r="I211" s="17" t="n">
        <v>4823069898670</v>
      </c>
    </row>
    <row r="212" customFormat="false" ht="11.1" hidden="false" customHeight="true" outlineLevel="0" collapsed="false">
      <c r="A212" s="13" t="s">
        <v>428</v>
      </c>
      <c r="B212" s="14" t="s">
        <v>278</v>
      </c>
      <c r="C212" s="14" t="s">
        <v>429</v>
      </c>
      <c r="D212" s="15" t="s">
        <v>17</v>
      </c>
      <c r="E212" s="16" t="n">
        <v>5.1</v>
      </c>
      <c r="F212" s="15"/>
      <c r="G212" s="15" t="n">
        <f aca="false">E212*F212</f>
        <v>0</v>
      </c>
      <c r="H212" s="15" t="n">
        <f aca="false">E212*F212-(E212*F212)*A5/100</f>
        <v>0</v>
      </c>
      <c r="I212" s="17" t="n">
        <v>4823069800406</v>
      </c>
    </row>
    <row r="213" customFormat="false" ht="11.1" hidden="false" customHeight="true" outlineLevel="0" collapsed="false">
      <c r="A213" s="13" t="s">
        <v>430</v>
      </c>
      <c r="B213" s="14" t="s">
        <v>278</v>
      </c>
      <c r="C213" s="14" t="s">
        <v>431</v>
      </c>
      <c r="D213" s="15" t="s">
        <v>17</v>
      </c>
      <c r="E213" s="16" t="n">
        <v>5.1</v>
      </c>
      <c r="F213" s="15"/>
      <c r="G213" s="15" t="n">
        <f aca="false">E213*F213</f>
        <v>0</v>
      </c>
      <c r="H213" s="15" t="n">
        <f aca="false">E213*F213-(E213*F213)*A5/100</f>
        <v>0</v>
      </c>
      <c r="I213" s="17" t="n">
        <v>4823069809362</v>
      </c>
    </row>
    <row r="214" customFormat="false" ht="11.1" hidden="false" customHeight="true" outlineLevel="0" collapsed="false">
      <c r="A214" s="13" t="s">
        <v>432</v>
      </c>
      <c r="B214" s="14" t="s">
        <v>278</v>
      </c>
      <c r="C214" s="14" t="s">
        <v>433</v>
      </c>
      <c r="D214" s="15" t="s">
        <v>17</v>
      </c>
      <c r="E214" s="16" t="n">
        <v>5.1</v>
      </c>
      <c r="F214" s="15"/>
      <c r="G214" s="15" t="n">
        <f aca="false">E214*F214</f>
        <v>0</v>
      </c>
      <c r="H214" s="15" t="n">
        <f aca="false">E214*F214-(E214*F214)*A5/100</f>
        <v>0</v>
      </c>
      <c r="I214" s="17" t="n">
        <v>4823069800413</v>
      </c>
    </row>
    <row r="215" customFormat="false" ht="11.1" hidden="false" customHeight="true" outlineLevel="0" collapsed="false">
      <c r="A215" s="13" t="s">
        <v>434</v>
      </c>
      <c r="B215" s="14" t="s">
        <v>278</v>
      </c>
      <c r="C215" s="14" t="s">
        <v>435</v>
      </c>
      <c r="D215" s="15" t="s">
        <v>17</v>
      </c>
      <c r="E215" s="16" t="n">
        <v>5.1</v>
      </c>
      <c r="F215" s="15"/>
      <c r="G215" s="15" t="n">
        <f aca="false">E215*F215</f>
        <v>0</v>
      </c>
      <c r="H215" s="15" t="n">
        <f aca="false">E215*F215-(E215*F215)*A5/100</f>
        <v>0</v>
      </c>
      <c r="I215" s="17" t="n">
        <v>4823069800420</v>
      </c>
    </row>
    <row r="216" customFormat="false" ht="11.1" hidden="false" customHeight="true" outlineLevel="0" collapsed="false">
      <c r="A216" s="13" t="s">
        <v>436</v>
      </c>
      <c r="B216" s="14" t="s">
        <v>278</v>
      </c>
      <c r="C216" s="14" t="s">
        <v>437</v>
      </c>
      <c r="D216" s="15" t="s">
        <v>17</v>
      </c>
      <c r="E216" s="16" t="n">
        <v>5.1</v>
      </c>
      <c r="F216" s="15"/>
      <c r="G216" s="15" t="n">
        <f aca="false">E216*F216</f>
        <v>0</v>
      </c>
      <c r="H216" s="15" t="n">
        <f aca="false">E216*F216-(E216*F216)*A5/100</f>
        <v>0</v>
      </c>
      <c r="I216" s="17" t="n">
        <v>4823069800437</v>
      </c>
    </row>
    <row r="217" customFormat="false" ht="11.1" hidden="false" customHeight="true" outlineLevel="0" collapsed="false">
      <c r="A217" s="13" t="s">
        <v>438</v>
      </c>
      <c r="B217" s="14" t="s">
        <v>278</v>
      </c>
      <c r="C217" s="14" t="s">
        <v>439</v>
      </c>
      <c r="D217" s="15" t="s">
        <v>17</v>
      </c>
      <c r="E217" s="16" t="n">
        <v>2.95</v>
      </c>
      <c r="F217" s="15"/>
      <c r="G217" s="15" t="n">
        <f aca="false">E217*F217</f>
        <v>0</v>
      </c>
      <c r="H217" s="15" t="n">
        <f aca="false">E217*F217-(E217*F217)*A5/100</f>
        <v>0</v>
      </c>
      <c r="I217" s="17" t="n">
        <v>4823069800444</v>
      </c>
    </row>
    <row r="218" customFormat="false" ht="11.1" hidden="false" customHeight="true" outlineLevel="0" collapsed="false">
      <c r="A218" s="13" t="s">
        <v>440</v>
      </c>
      <c r="B218" s="14" t="s">
        <v>278</v>
      </c>
      <c r="C218" s="14" t="s">
        <v>441</v>
      </c>
      <c r="D218" s="18" t="n">
        <v>1705</v>
      </c>
      <c r="E218" s="16" t="n">
        <v>2.7</v>
      </c>
      <c r="F218" s="15"/>
      <c r="G218" s="15" t="n">
        <f aca="false">E218*F218</f>
        <v>0</v>
      </c>
      <c r="H218" s="15" t="n">
        <f aca="false">E218*F218-(E218*F218)*A5/100</f>
        <v>0</v>
      </c>
      <c r="I218" s="19" t="s">
        <v>72</v>
      </c>
    </row>
    <row r="219" customFormat="false" ht="11.1" hidden="false" customHeight="true" outlineLevel="0" collapsed="false">
      <c r="A219" s="13" t="s">
        <v>442</v>
      </c>
      <c r="B219" s="14" t="s">
        <v>278</v>
      </c>
      <c r="C219" s="14" t="s">
        <v>443</v>
      </c>
      <c r="D219" s="15" t="s">
        <v>17</v>
      </c>
      <c r="E219" s="16" t="n">
        <v>2.95</v>
      </c>
      <c r="F219" s="15"/>
      <c r="G219" s="15" t="n">
        <f aca="false">E219*F219</f>
        <v>0</v>
      </c>
      <c r="H219" s="15" t="n">
        <f aca="false">E219*F219-(E219*F219)*A5/100</f>
        <v>0</v>
      </c>
      <c r="I219" s="17" t="n">
        <v>4823069913410</v>
      </c>
    </row>
    <row r="220" customFormat="false" ht="11.1" hidden="false" customHeight="true" outlineLevel="0" collapsed="false">
      <c r="A220" s="13" t="s">
        <v>444</v>
      </c>
      <c r="B220" s="14" t="s">
        <v>278</v>
      </c>
      <c r="C220" s="14" t="s">
        <v>445</v>
      </c>
      <c r="D220" s="15" t="s">
        <v>17</v>
      </c>
      <c r="E220" s="16" t="n">
        <v>2.95</v>
      </c>
      <c r="F220" s="15"/>
      <c r="G220" s="15" t="n">
        <f aca="false">E220*F220</f>
        <v>0</v>
      </c>
      <c r="H220" s="15" t="n">
        <f aca="false">E220*F220-(E220*F220)*A5/100</f>
        <v>0</v>
      </c>
      <c r="I220" s="17" t="n">
        <v>4823069800451</v>
      </c>
    </row>
    <row r="221" customFormat="false" ht="11.1" hidden="false" customHeight="true" outlineLevel="0" collapsed="false">
      <c r="A221" s="13" t="s">
        <v>446</v>
      </c>
      <c r="B221" s="14" t="s">
        <v>278</v>
      </c>
      <c r="C221" s="14" t="s">
        <v>447</v>
      </c>
      <c r="D221" s="15" t="s">
        <v>17</v>
      </c>
      <c r="E221" s="16" t="n">
        <v>2.95</v>
      </c>
      <c r="F221" s="15"/>
      <c r="G221" s="15" t="n">
        <f aca="false">E221*F221</f>
        <v>0</v>
      </c>
      <c r="H221" s="15" t="n">
        <f aca="false">E221*F221-(E221*F221)*A5/100</f>
        <v>0</v>
      </c>
      <c r="I221" s="17" t="n">
        <v>4823069800482</v>
      </c>
    </row>
    <row r="222" customFormat="false" ht="11.1" hidden="false" customHeight="true" outlineLevel="0" collapsed="false">
      <c r="A222" s="13" t="s">
        <v>448</v>
      </c>
      <c r="B222" s="14" t="s">
        <v>278</v>
      </c>
      <c r="C222" s="14" t="s">
        <v>449</v>
      </c>
      <c r="D222" s="15" t="s">
        <v>17</v>
      </c>
      <c r="E222" s="16" t="n">
        <v>2.95</v>
      </c>
      <c r="F222" s="15"/>
      <c r="G222" s="15" t="n">
        <f aca="false">E222*F222</f>
        <v>0</v>
      </c>
      <c r="H222" s="15" t="n">
        <f aca="false">E222*F222-(E222*F222)*A5/100</f>
        <v>0</v>
      </c>
      <c r="I222" s="17" t="n">
        <v>4823069812546</v>
      </c>
    </row>
    <row r="223" customFormat="false" ht="11.1" hidden="false" customHeight="true" outlineLevel="0" collapsed="false">
      <c r="A223" s="13" t="s">
        <v>450</v>
      </c>
      <c r="B223" s="14" t="s">
        <v>278</v>
      </c>
      <c r="C223" s="14" t="s">
        <v>451</v>
      </c>
      <c r="D223" s="15" t="s">
        <v>17</v>
      </c>
      <c r="E223" s="16" t="n">
        <v>2.95</v>
      </c>
      <c r="F223" s="15"/>
      <c r="G223" s="15" t="n">
        <f aca="false">E223*F223</f>
        <v>0</v>
      </c>
      <c r="H223" s="15" t="n">
        <f aca="false">E223*F223-(E223*F223)*A5/100</f>
        <v>0</v>
      </c>
      <c r="I223" s="17" t="n">
        <v>4823069812553</v>
      </c>
    </row>
    <row r="224" customFormat="false" ht="11.1" hidden="false" customHeight="true" outlineLevel="0" collapsed="false">
      <c r="A224" s="13" t="s">
        <v>452</v>
      </c>
      <c r="B224" s="14" t="s">
        <v>278</v>
      </c>
      <c r="C224" s="14" t="s">
        <v>453</v>
      </c>
      <c r="D224" s="15" t="s">
        <v>17</v>
      </c>
      <c r="E224" s="16" t="n">
        <v>2.95</v>
      </c>
      <c r="F224" s="15"/>
      <c r="G224" s="15" t="n">
        <f aca="false">E224*F224</f>
        <v>0</v>
      </c>
      <c r="H224" s="15" t="n">
        <f aca="false">E224*F224-(E224*F224)*A5/100</f>
        <v>0</v>
      </c>
      <c r="I224" s="17" t="n">
        <v>4823069800499</v>
      </c>
    </row>
    <row r="225" customFormat="false" ht="11.1" hidden="false" customHeight="true" outlineLevel="0" collapsed="false">
      <c r="A225" s="13" t="s">
        <v>454</v>
      </c>
      <c r="B225" s="14" t="s">
        <v>278</v>
      </c>
      <c r="C225" s="14" t="s">
        <v>455</v>
      </c>
      <c r="D225" s="15" t="s">
        <v>17</v>
      </c>
      <c r="E225" s="16" t="n">
        <v>2.95</v>
      </c>
      <c r="F225" s="15"/>
      <c r="G225" s="15" t="n">
        <f aca="false">E225*F225</f>
        <v>0</v>
      </c>
      <c r="H225" s="15" t="n">
        <f aca="false">E225*F225-(E225*F225)*A5/100</f>
        <v>0</v>
      </c>
      <c r="I225" s="17" t="n">
        <v>4823069800505</v>
      </c>
    </row>
    <row r="226" customFormat="false" ht="11.1" hidden="false" customHeight="true" outlineLevel="0" collapsed="false">
      <c r="A226" s="13" t="s">
        <v>456</v>
      </c>
      <c r="B226" s="14" t="s">
        <v>278</v>
      </c>
      <c r="C226" s="14" t="s">
        <v>457</v>
      </c>
      <c r="D226" s="15" t="s">
        <v>17</v>
      </c>
      <c r="E226" s="16" t="n">
        <v>3.6</v>
      </c>
      <c r="F226" s="15"/>
      <c r="G226" s="15" t="n">
        <f aca="false">E226*F226</f>
        <v>0</v>
      </c>
      <c r="H226" s="15" t="n">
        <f aca="false">E226*F226-(E226*F226)*A5/100</f>
        <v>0</v>
      </c>
      <c r="I226" s="17" t="n">
        <v>4823069800529</v>
      </c>
    </row>
    <row r="227" customFormat="false" ht="11.1" hidden="false" customHeight="true" outlineLevel="0" collapsed="false">
      <c r="A227" s="13" t="s">
        <v>458</v>
      </c>
      <c r="B227" s="14" t="s">
        <v>278</v>
      </c>
      <c r="C227" s="14" t="s">
        <v>459</v>
      </c>
      <c r="D227" s="15" t="s">
        <v>17</v>
      </c>
      <c r="E227" s="16" t="n">
        <v>2.95</v>
      </c>
      <c r="F227" s="15"/>
      <c r="G227" s="15" t="n">
        <f aca="false">E227*F227</f>
        <v>0</v>
      </c>
      <c r="H227" s="15" t="n">
        <f aca="false">E227*F227-(E227*F227)*A5/100</f>
        <v>0</v>
      </c>
      <c r="I227" s="17" t="n">
        <v>4823069800567</v>
      </c>
    </row>
    <row r="228" customFormat="false" ht="11.1" hidden="false" customHeight="true" outlineLevel="0" collapsed="false">
      <c r="A228" s="13" t="s">
        <v>460</v>
      </c>
      <c r="B228" s="14" t="s">
        <v>278</v>
      </c>
      <c r="C228" s="14" t="s">
        <v>461</v>
      </c>
      <c r="D228" s="15" t="s">
        <v>17</v>
      </c>
      <c r="E228" s="16" t="n">
        <v>2.95</v>
      </c>
      <c r="F228" s="15"/>
      <c r="G228" s="15" t="n">
        <f aca="false">E228*F228</f>
        <v>0</v>
      </c>
      <c r="H228" s="15" t="n">
        <f aca="false">E228*F228-(E228*F228)*A5/100</f>
        <v>0</v>
      </c>
      <c r="I228" s="17" t="n">
        <v>4823069812560</v>
      </c>
    </row>
    <row r="229" customFormat="false" ht="11.1" hidden="false" customHeight="true" outlineLevel="0" collapsed="false">
      <c r="A229" s="13" t="s">
        <v>462</v>
      </c>
      <c r="B229" s="14" t="s">
        <v>278</v>
      </c>
      <c r="C229" s="14" t="s">
        <v>463</v>
      </c>
      <c r="D229" s="15" t="s">
        <v>17</v>
      </c>
      <c r="E229" s="16" t="n">
        <v>2.7</v>
      </c>
      <c r="F229" s="15"/>
      <c r="G229" s="15" t="n">
        <f aca="false">E229*F229</f>
        <v>0</v>
      </c>
      <c r="H229" s="15" t="n">
        <f aca="false">E229*F229-(E229*F229)*A5/100</f>
        <v>0</v>
      </c>
      <c r="I229" s="17" t="n">
        <v>4823069801502</v>
      </c>
    </row>
    <row r="230" customFormat="false" ht="11.1" hidden="false" customHeight="true" outlineLevel="0" collapsed="false">
      <c r="A230" s="13" t="s">
        <v>464</v>
      </c>
      <c r="B230" s="14" t="s">
        <v>278</v>
      </c>
      <c r="C230" s="14" t="s">
        <v>465</v>
      </c>
      <c r="D230" s="15" t="s">
        <v>17</v>
      </c>
      <c r="E230" s="16" t="n">
        <v>2.95</v>
      </c>
      <c r="F230" s="15"/>
      <c r="G230" s="15" t="n">
        <f aca="false">E230*F230</f>
        <v>0</v>
      </c>
      <c r="H230" s="15" t="n">
        <f aca="false">E230*F230-(E230*F230)*A5/100</f>
        <v>0</v>
      </c>
      <c r="I230" s="17" t="n">
        <v>4823069809980</v>
      </c>
    </row>
    <row r="231" customFormat="false" ht="11.1" hidden="false" customHeight="true" outlineLevel="0" collapsed="false">
      <c r="A231" s="13" t="s">
        <v>466</v>
      </c>
      <c r="B231" s="14" t="s">
        <v>278</v>
      </c>
      <c r="C231" s="14" t="s">
        <v>467</v>
      </c>
      <c r="D231" s="15" t="s">
        <v>17</v>
      </c>
      <c r="E231" s="16" t="n">
        <v>2.95</v>
      </c>
      <c r="F231" s="15"/>
      <c r="G231" s="15" t="n">
        <f aca="false">E231*F231</f>
        <v>0</v>
      </c>
      <c r="H231" s="15" t="n">
        <f aca="false">E231*F231-(E231*F231)*A5/100</f>
        <v>0</v>
      </c>
      <c r="I231" s="17" t="n">
        <v>4823069809898</v>
      </c>
    </row>
    <row r="232" customFormat="false" ht="11.1" hidden="false" customHeight="true" outlineLevel="0" collapsed="false">
      <c r="A232" s="13" t="s">
        <v>468</v>
      </c>
      <c r="B232" s="14" t="s">
        <v>278</v>
      </c>
      <c r="C232" s="14" t="s">
        <v>469</v>
      </c>
      <c r="D232" s="15" t="s">
        <v>17</v>
      </c>
      <c r="E232" s="16" t="n">
        <v>2.95</v>
      </c>
      <c r="F232" s="15"/>
      <c r="G232" s="15" t="n">
        <f aca="false">E232*F232</f>
        <v>0</v>
      </c>
      <c r="H232" s="15" t="n">
        <f aca="false">E232*F232-(E232*F232)*A5/100</f>
        <v>0</v>
      </c>
      <c r="I232" s="17" t="n">
        <v>4823069800598</v>
      </c>
    </row>
    <row r="233" customFormat="false" ht="11.1" hidden="false" customHeight="true" outlineLevel="0" collapsed="false">
      <c r="A233" s="13" t="s">
        <v>470</v>
      </c>
      <c r="B233" s="14" t="s">
        <v>278</v>
      </c>
      <c r="C233" s="14" t="s">
        <v>471</v>
      </c>
      <c r="D233" s="15" t="s">
        <v>17</v>
      </c>
      <c r="E233" s="16" t="n">
        <v>2.95</v>
      </c>
      <c r="F233" s="15"/>
      <c r="G233" s="15" t="n">
        <f aca="false">E233*F233</f>
        <v>0</v>
      </c>
      <c r="H233" s="15" t="n">
        <f aca="false">E233*F233-(E233*F233)*A5/100</f>
        <v>0</v>
      </c>
      <c r="I233" s="17" t="n">
        <v>4823069812577</v>
      </c>
    </row>
    <row r="234" customFormat="false" ht="11.1" hidden="false" customHeight="true" outlineLevel="0" collapsed="false">
      <c r="A234" s="13" t="s">
        <v>472</v>
      </c>
      <c r="B234" s="14" t="s">
        <v>278</v>
      </c>
      <c r="C234" s="14" t="s">
        <v>473</v>
      </c>
      <c r="D234" s="18" t="n">
        <v>942</v>
      </c>
      <c r="E234" s="16" t="n">
        <v>2.95</v>
      </c>
      <c r="F234" s="15"/>
      <c r="G234" s="15" t="n">
        <f aca="false">E234*F234</f>
        <v>0</v>
      </c>
      <c r="H234" s="15" t="n">
        <f aca="false">E234*F234-(E234*F234)*A5/100</f>
        <v>0</v>
      </c>
      <c r="I234" s="17" t="n">
        <v>4823069861704</v>
      </c>
    </row>
    <row r="235" customFormat="false" ht="11.1" hidden="false" customHeight="true" outlineLevel="0" collapsed="false">
      <c r="A235" s="13" t="s">
        <v>474</v>
      </c>
      <c r="B235" s="14" t="s">
        <v>278</v>
      </c>
      <c r="C235" s="14" t="s">
        <v>475</v>
      </c>
      <c r="D235" s="18" t="n">
        <v>940</v>
      </c>
      <c r="E235" s="16" t="n">
        <v>2.7</v>
      </c>
      <c r="F235" s="15"/>
      <c r="G235" s="15" t="n">
        <f aca="false">E235*F235</f>
        <v>0</v>
      </c>
      <c r="H235" s="15" t="n">
        <f aca="false">E235*F235-(E235*F235)*A5/100</f>
        <v>0</v>
      </c>
      <c r="I235" s="19" t="s">
        <v>72</v>
      </c>
    </row>
    <row r="236" customFormat="false" ht="11.1" hidden="false" customHeight="true" outlineLevel="0" collapsed="false">
      <c r="A236" s="13" t="s">
        <v>476</v>
      </c>
      <c r="B236" s="14" t="s">
        <v>278</v>
      </c>
      <c r="C236" s="14" t="s">
        <v>477</v>
      </c>
      <c r="D236" s="15" t="s">
        <v>17</v>
      </c>
      <c r="E236" s="16" t="n">
        <v>2.95</v>
      </c>
      <c r="F236" s="15"/>
      <c r="G236" s="15" t="n">
        <f aca="false">E236*F236</f>
        <v>0</v>
      </c>
      <c r="H236" s="15" t="n">
        <f aca="false">E236*F236-(E236*F236)*A5/100</f>
        <v>0</v>
      </c>
      <c r="I236" s="17" t="n">
        <v>4823069800604</v>
      </c>
    </row>
    <row r="237" customFormat="false" ht="11.1" hidden="false" customHeight="true" outlineLevel="0" collapsed="false">
      <c r="A237" s="13" t="s">
        <v>478</v>
      </c>
      <c r="B237" s="14" t="s">
        <v>278</v>
      </c>
      <c r="C237" s="14" t="s">
        <v>479</v>
      </c>
      <c r="D237" s="15" t="s">
        <v>17</v>
      </c>
      <c r="E237" s="16" t="n">
        <v>2.95</v>
      </c>
      <c r="F237" s="15"/>
      <c r="G237" s="15" t="n">
        <f aca="false">E237*F237</f>
        <v>0</v>
      </c>
      <c r="H237" s="15" t="n">
        <f aca="false">E237*F237-(E237*F237)*A5/100</f>
        <v>0</v>
      </c>
      <c r="I237" s="17" t="n">
        <v>4823069800611</v>
      </c>
    </row>
    <row r="238" customFormat="false" ht="11.1" hidden="false" customHeight="true" outlineLevel="0" collapsed="false">
      <c r="A238" s="13" t="s">
        <v>480</v>
      </c>
      <c r="B238" s="14" t="s">
        <v>278</v>
      </c>
      <c r="C238" s="14" t="s">
        <v>481</v>
      </c>
      <c r="D238" s="18" t="n">
        <v>740</v>
      </c>
      <c r="E238" s="16" t="n">
        <v>2.95</v>
      </c>
      <c r="F238" s="15"/>
      <c r="G238" s="15" t="n">
        <f aca="false">E238*F238</f>
        <v>0</v>
      </c>
      <c r="H238" s="15" t="n">
        <f aca="false">E238*F238-(E238*F238)*A5/100</f>
        <v>0</v>
      </c>
      <c r="I238" s="17" t="n">
        <v>4823069800659</v>
      </c>
    </row>
    <row r="239" customFormat="false" ht="11.1" hidden="false" customHeight="true" outlineLevel="0" collapsed="false">
      <c r="A239" s="13" t="s">
        <v>482</v>
      </c>
      <c r="B239" s="14" t="s">
        <v>278</v>
      </c>
      <c r="C239" s="14" t="s">
        <v>483</v>
      </c>
      <c r="D239" s="18" t="n">
        <v>752</v>
      </c>
      <c r="E239" s="16" t="n">
        <v>3.5</v>
      </c>
      <c r="F239" s="15"/>
      <c r="G239" s="15" t="n">
        <f aca="false">E239*F239</f>
        <v>0</v>
      </c>
      <c r="H239" s="15" t="n">
        <f aca="false">E239*F239-(E239*F239)*A5/100</f>
        <v>0</v>
      </c>
      <c r="I239" s="17" t="n">
        <v>4823069861148</v>
      </c>
    </row>
    <row r="240" customFormat="false" ht="11.1" hidden="false" customHeight="true" outlineLevel="0" collapsed="false">
      <c r="A240" s="13" t="s">
        <v>484</v>
      </c>
      <c r="B240" s="14" t="s">
        <v>278</v>
      </c>
      <c r="C240" s="14" t="s">
        <v>485</v>
      </c>
      <c r="D240" s="18" t="n">
        <v>1383</v>
      </c>
      <c r="E240" s="16" t="n">
        <v>3.5</v>
      </c>
      <c r="F240" s="15"/>
      <c r="G240" s="15" t="n">
        <f aca="false">E240*F240</f>
        <v>0</v>
      </c>
      <c r="H240" s="15" t="n">
        <f aca="false">E240*F240-(E240*F240)*A5/100</f>
        <v>0</v>
      </c>
      <c r="I240" s="17" t="n">
        <v>4823069800468</v>
      </c>
    </row>
    <row r="241" customFormat="false" ht="11.1" hidden="false" customHeight="true" outlineLevel="0" collapsed="false">
      <c r="A241" s="13" t="s">
        <v>486</v>
      </c>
      <c r="B241" s="14" t="s">
        <v>278</v>
      </c>
      <c r="C241" s="14" t="s">
        <v>487</v>
      </c>
      <c r="D241" s="18" t="n">
        <v>1216</v>
      </c>
      <c r="E241" s="16" t="n">
        <v>3.5</v>
      </c>
      <c r="F241" s="15"/>
      <c r="G241" s="15" t="n">
        <f aca="false">E241*F241</f>
        <v>0</v>
      </c>
      <c r="H241" s="15" t="n">
        <f aca="false">E241*F241-(E241*F241)*A5/100</f>
        <v>0</v>
      </c>
      <c r="I241" s="17" t="n">
        <v>4823069812584</v>
      </c>
    </row>
    <row r="242" customFormat="false" ht="11.1" hidden="false" customHeight="true" outlineLevel="0" collapsed="false">
      <c r="A242" s="13" t="s">
        <v>488</v>
      </c>
      <c r="B242" s="14" t="s">
        <v>278</v>
      </c>
      <c r="C242" s="14" t="s">
        <v>489</v>
      </c>
      <c r="D242" s="15" t="s">
        <v>17</v>
      </c>
      <c r="E242" s="16" t="n">
        <v>3.5</v>
      </c>
      <c r="F242" s="15"/>
      <c r="G242" s="15" t="n">
        <f aca="false">E242*F242</f>
        <v>0</v>
      </c>
      <c r="H242" s="15" t="n">
        <f aca="false">E242*F242-(E242*F242)*A5/100</f>
        <v>0</v>
      </c>
      <c r="I242" s="17" t="n">
        <v>4823069809997</v>
      </c>
    </row>
    <row r="243" customFormat="false" ht="11.1" hidden="false" customHeight="true" outlineLevel="0" collapsed="false">
      <c r="A243" s="13" t="s">
        <v>490</v>
      </c>
      <c r="B243" s="14" t="s">
        <v>278</v>
      </c>
      <c r="C243" s="14" t="s">
        <v>491</v>
      </c>
      <c r="D243" s="18" t="n">
        <v>1707</v>
      </c>
      <c r="E243" s="16" t="n">
        <v>3.5</v>
      </c>
      <c r="F243" s="15"/>
      <c r="G243" s="15" t="n">
        <f aca="false">E243*F243</f>
        <v>0</v>
      </c>
      <c r="H243" s="15" t="n">
        <f aca="false">E243*F243-(E243*F243)*A5/100</f>
        <v>0</v>
      </c>
      <c r="I243" s="17" t="n">
        <v>4823069810009</v>
      </c>
    </row>
    <row r="244" customFormat="false" ht="11.1" hidden="false" customHeight="true" outlineLevel="0" collapsed="false">
      <c r="A244" s="13" t="s">
        <v>492</v>
      </c>
      <c r="B244" s="14" t="s">
        <v>278</v>
      </c>
      <c r="C244" s="14" t="s">
        <v>493</v>
      </c>
      <c r="D244" s="18" t="n">
        <v>1163</v>
      </c>
      <c r="E244" s="16" t="n">
        <v>5.9</v>
      </c>
      <c r="F244" s="15"/>
      <c r="G244" s="15" t="n">
        <f aca="false">E244*F244</f>
        <v>0</v>
      </c>
      <c r="H244" s="15" t="n">
        <f aca="false">E244*F244-(E244*F244)*A5/100</f>
        <v>0</v>
      </c>
      <c r="I244" s="17" t="n">
        <v>4823069810016</v>
      </c>
    </row>
    <row r="245" customFormat="false" ht="11.1" hidden="false" customHeight="true" outlineLevel="0" collapsed="false">
      <c r="A245" s="13" t="s">
        <v>494</v>
      </c>
      <c r="B245" s="14" t="s">
        <v>278</v>
      </c>
      <c r="C245" s="14" t="s">
        <v>495</v>
      </c>
      <c r="D245" s="15" t="s">
        <v>17</v>
      </c>
      <c r="E245" s="16" t="n">
        <v>3.5</v>
      </c>
      <c r="F245" s="15"/>
      <c r="G245" s="15" t="n">
        <f aca="false">E245*F245</f>
        <v>0</v>
      </c>
      <c r="H245" s="15" t="n">
        <f aca="false">E245*F245-(E245*F245)*A5/100</f>
        <v>0</v>
      </c>
      <c r="I245" s="17" t="n">
        <v>4823069812591</v>
      </c>
    </row>
    <row r="246" customFormat="false" ht="11.1" hidden="false" customHeight="true" outlineLevel="0" collapsed="false">
      <c r="A246" s="13" t="s">
        <v>496</v>
      </c>
      <c r="B246" s="14" t="s">
        <v>278</v>
      </c>
      <c r="C246" s="14" t="s">
        <v>497</v>
      </c>
      <c r="D246" s="15" t="s">
        <v>17</v>
      </c>
      <c r="E246" s="16" t="n">
        <v>3.5</v>
      </c>
      <c r="F246" s="15"/>
      <c r="G246" s="15" t="n">
        <f aca="false">E246*F246</f>
        <v>0</v>
      </c>
      <c r="H246" s="15" t="n">
        <f aca="false">E246*F246-(E246*F246)*A5/100</f>
        <v>0</v>
      </c>
      <c r="I246" s="17" t="n">
        <v>4823069800550</v>
      </c>
    </row>
    <row r="247" customFormat="false" ht="11.1" hidden="false" customHeight="true" outlineLevel="0" collapsed="false">
      <c r="A247" s="13" t="s">
        <v>498</v>
      </c>
      <c r="B247" s="14" t="s">
        <v>278</v>
      </c>
      <c r="C247" s="14" t="s">
        <v>499</v>
      </c>
      <c r="D247" s="15" t="s">
        <v>17</v>
      </c>
      <c r="E247" s="16" t="n">
        <v>3.5</v>
      </c>
      <c r="F247" s="15"/>
      <c r="G247" s="15" t="n">
        <f aca="false">E247*F247</f>
        <v>0</v>
      </c>
      <c r="H247" s="15" t="n">
        <f aca="false">E247*F247-(E247*F247)*A5/100</f>
        <v>0</v>
      </c>
      <c r="I247" s="17" t="n">
        <v>4823069800543</v>
      </c>
    </row>
    <row r="248" customFormat="false" ht="11.1" hidden="false" customHeight="true" outlineLevel="0" collapsed="false">
      <c r="A248" s="13" t="s">
        <v>500</v>
      </c>
      <c r="B248" s="14" t="s">
        <v>278</v>
      </c>
      <c r="C248" s="14" t="s">
        <v>501</v>
      </c>
      <c r="D248" s="15" t="s">
        <v>17</v>
      </c>
      <c r="E248" s="16" t="n">
        <v>3.5</v>
      </c>
      <c r="F248" s="15"/>
      <c r="G248" s="15" t="n">
        <f aca="false">E248*F248</f>
        <v>0</v>
      </c>
      <c r="H248" s="15" t="n">
        <f aca="false">E248*F248-(E248*F248)*A5/100</f>
        <v>0</v>
      </c>
      <c r="I248" s="17" t="n">
        <v>4823069800574</v>
      </c>
    </row>
    <row r="249" customFormat="false" ht="11.1" hidden="false" customHeight="true" outlineLevel="0" collapsed="false">
      <c r="A249" s="13" t="s">
        <v>502</v>
      </c>
      <c r="B249" s="14" t="s">
        <v>278</v>
      </c>
      <c r="C249" s="14" t="s">
        <v>503</v>
      </c>
      <c r="D249" s="15" t="s">
        <v>17</v>
      </c>
      <c r="E249" s="16" t="n">
        <v>3.5</v>
      </c>
      <c r="F249" s="15"/>
      <c r="G249" s="15" t="n">
        <f aca="false">E249*F249</f>
        <v>0</v>
      </c>
      <c r="H249" s="15" t="n">
        <f aca="false">E249*F249-(E249*F249)*A5/100</f>
        <v>0</v>
      </c>
      <c r="I249" s="17" t="n">
        <v>4823069800581</v>
      </c>
    </row>
    <row r="250" customFormat="false" ht="11.1" hidden="false" customHeight="true" outlineLevel="0" collapsed="false">
      <c r="A250" s="13" t="s">
        <v>504</v>
      </c>
      <c r="B250" s="14" t="s">
        <v>278</v>
      </c>
      <c r="C250" s="14" t="s">
        <v>505</v>
      </c>
      <c r="D250" s="18" t="n">
        <v>853</v>
      </c>
      <c r="E250" s="16" t="n">
        <v>4.9</v>
      </c>
      <c r="F250" s="15"/>
      <c r="G250" s="15" t="n">
        <f aca="false">E250*F250</f>
        <v>0</v>
      </c>
      <c r="H250" s="15" t="n">
        <f aca="false">E250*F250-(E250*F250)*A5/100</f>
        <v>0</v>
      </c>
      <c r="I250" s="17" t="n">
        <v>4823069810023</v>
      </c>
    </row>
    <row r="251" customFormat="false" ht="11.1" hidden="false" customHeight="true" outlineLevel="0" collapsed="false">
      <c r="A251" s="13" t="s">
        <v>506</v>
      </c>
      <c r="B251" s="14" t="s">
        <v>278</v>
      </c>
      <c r="C251" s="14" t="s">
        <v>507</v>
      </c>
      <c r="D251" s="15" t="s">
        <v>17</v>
      </c>
      <c r="E251" s="16" t="n">
        <v>3.9</v>
      </c>
      <c r="F251" s="15"/>
      <c r="G251" s="15" t="n">
        <f aca="false">E251*F251</f>
        <v>0</v>
      </c>
      <c r="H251" s="15" t="n">
        <f aca="false">E251*F251-(E251*F251)*A5/100</f>
        <v>0</v>
      </c>
      <c r="I251" s="17" t="n">
        <v>4823069800628</v>
      </c>
    </row>
    <row r="252" customFormat="false" ht="11.1" hidden="false" customHeight="true" outlineLevel="0" collapsed="false">
      <c r="A252" s="13" t="s">
        <v>508</v>
      </c>
      <c r="B252" s="14" t="s">
        <v>278</v>
      </c>
      <c r="C252" s="14" t="s">
        <v>509</v>
      </c>
      <c r="D252" s="15" t="s">
        <v>17</v>
      </c>
      <c r="E252" s="16" t="n">
        <v>3.9</v>
      </c>
      <c r="F252" s="15"/>
      <c r="G252" s="15" t="n">
        <f aca="false">E252*F252</f>
        <v>0</v>
      </c>
      <c r="H252" s="15" t="n">
        <f aca="false">E252*F252-(E252*F252)*A5/100</f>
        <v>0</v>
      </c>
      <c r="I252" s="17" t="n">
        <v>4823069812607</v>
      </c>
    </row>
    <row r="253" customFormat="false" ht="11.1" hidden="false" customHeight="true" outlineLevel="0" collapsed="false">
      <c r="A253" s="13" t="s">
        <v>510</v>
      </c>
      <c r="B253" s="14" t="s">
        <v>278</v>
      </c>
      <c r="C253" s="14" t="s">
        <v>511</v>
      </c>
      <c r="D253" s="15" t="s">
        <v>17</v>
      </c>
      <c r="E253" s="16" t="n">
        <v>4.5</v>
      </c>
      <c r="F253" s="15"/>
      <c r="G253" s="15" t="n">
        <f aca="false">E253*F253</f>
        <v>0</v>
      </c>
      <c r="H253" s="15" t="n">
        <f aca="false">E253*F253-(E253*F253)*A5/100</f>
        <v>0</v>
      </c>
      <c r="I253" s="17" t="n">
        <v>4823069810030</v>
      </c>
    </row>
    <row r="254" customFormat="false" ht="11.1" hidden="false" customHeight="true" outlineLevel="0" collapsed="false">
      <c r="A254" s="13" t="s">
        <v>512</v>
      </c>
      <c r="B254" s="14" t="s">
        <v>278</v>
      </c>
      <c r="C254" s="14" t="s">
        <v>513</v>
      </c>
      <c r="D254" s="15" t="s">
        <v>17</v>
      </c>
      <c r="E254" s="16" t="n">
        <v>4.5</v>
      </c>
      <c r="F254" s="15"/>
      <c r="G254" s="15" t="n">
        <f aca="false">E254*F254</f>
        <v>0</v>
      </c>
      <c r="H254" s="15" t="n">
        <f aca="false">E254*F254-(E254*F254)*A5/100</f>
        <v>0</v>
      </c>
      <c r="I254" s="17" t="n">
        <v>4823069810047</v>
      </c>
    </row>
    <row r="255" customFormat="false" ht="11.1" hidden="false" customHeight="true" outlineLevel="0" collapsed="false">
      <c r="A255" s="13" t="s">
        <v>514</v>
      </c>
      <c r="B255" s="14" t="s">
        <v>278</v>
      </c>
      <c r="C255" s="14" t="s">
        <v>515</v>
      </c>
      <c r="D255" s="18" t="n">
        <v>798</v>
      </c>
      <c r="E255" s="16" t="n">
        <v>3.9</v>
      </c>
      <c r="F255" s="15"/>
      <c r="G255" s="15" t="n">
        <f aca="false">E255*F255</f>
        <v>0</v>
      </c>
      <c r="H255" s="15" t="n">
        <f aca="false">E255*F255-(E255*F255)*A5/100</f>
        <v>0</v>
      </c>
      <c r="I255" s="17" t="n">
        <v>4823069800635</v>
      </c>
    </row>
    <row r="256" customFormat="false" ht="11.1" hidden="false" customHeight="true" outlineLevel="0" collapsed="false">
      <c r="A256" s="13" t="s">
        <v>516</v>
      </c>
      <c r="B256" s="14" t="s">
        <v>278</v>
      </c>
      <c r="C256" s="14" t="s">
        <v>517</v>
      </c>
      <c r="D256" s="15" t="s">
        <v>17</v>
      </c>
      <c r="E256" s="16" t="n">
        <v>3.5</v>
      </c>
      <c r="F256" s="15"/>
      <c r="G256" s="15" t="n">
        <f aca="false">E256*F256</f>
        <v>0</v>
      </c>
      <c r="H256" s="15" t="n">
        <f aca="false">E256*F256-(E256*F256)*A5/100</f>
        <v>0</v>
      </c>
      <c r="I256" s="17" t="n">
        <v>4823069808518</v>
      </c>
    </row>
    <row r="257" customFormat="false" ht="11.1" hidden="false" customHeight="true" outlineLevel="0" collapsed="false">
      <c r="A257" s="13" t="s">
        <v>518</v>
      </c>
      <c r="B257" s="14" t="s">
        <v>278</v>
      </c>
      <c r="C257" s="14" t="s">
        <v>519</v>
      </c>
      <c r="D257" s="15" t="s">
        <v>17</v>
      </c>
      <c r="E257" s="16" t="n">
        <v>3.5</v>
      </c>
      <c r="F257" s="15"/>
      <c r="G257" s="15" t="n">
        <f aca="false">E257*F257</f>
        <v>0</v>
      </c>
      <c r="H257" s="15" t="n">
        <f aca="false">E257*F257-(E257*F257)*A5/100</f>
        <v>0</v>
      </c>
      <c r="I257" s="17" t="n">
        <v>4823069808525</v>
      </c>
    </row>
    <row r="258" customFormat="false" ht="11.1" hidden="false" customHeight="true" outlineLevel="0" collapsed="false">
      <c r="A258" s="13" t="s">
        <v>520</v>
      </c>
      <c r="B258" s="14" t="s">
        <v>278</v>
      </c>
      <c r="C258" s="14" t="s">
        <v>521</v>
      </c>
      <c r="D258" s="15" t="s">
        <v>17</v>
      </c>
      <c r="E258" s="16" t="n">
        <v>3.5</v>
      </c>
      <c r="F258" s="15"/>
      <c r="G258" s="15" t="n">
        <f aca="false">E258*F258</f>
        <v>0</v>
      </c>
      <c r="H258" s="15" t="n">
        <f aca="false">E258*F258-(E258*F258)*A5/100</f>
        <v>0</v>
      </c>
      <c r="I258" s="17" t="n">
        <v>4823069800642</v>
      </c>
    </row>
    <row r="259" customFormat="false" ht="11.1" hidden="false" customHeight="true" outlineLevel="0" collapsed="false">
      <c r="A259" s="13" t="s">
        <v>522</v>
      </c>
      <c r="B259" s="14" t="s">
        <v>278</v>
      </c>
      <c r="C259" s="14" t="s">
        <v>523</v>
      </c>
      <c r="D259" s="15" t="s">
        <v>17</v>
      </c>
      <c r="E259" s="16" t="n">
        <v>2.8</v>
      </c>
      <c r="F259" s="15"/>
      <c r="G259" s="15" t="n">
        <f aca="false">E259*F259</f>
        <v>0</v>
      </c>
      <c r="H259" s="15" t="n">
        <f aca="false">E259*F259-(E259*F259)*A5/100</f>
        <v>0</v>
      </c>
      <c r="I259" s="17" t="n">
        <v>4823069913502</v>
      </c>
    </row>
    <row r="260" customFormat="false" ht="11.1" hidden="false" customHeight="true" outlineLevel="0" collapsed="false">
      <c r="A260" s="13" t="s">
        <v>524</v>
      </c>
      <c r="B260" s="14" t="s">
        <v>278</v>
      </c>
      <c r="C260" s="14" t="s">
        <v>525</v>
      </c>
      <c r="D260" s="15" t="s">
        <v>17</v>
      </c>
      <c r="E260" s="16" t="n">
        <v>3.3</v>
      </c>
      <c r="F260" s="15"/>
      <c r="G260" s="15" t="n">
        <f aca="false">E260*F260</f>
        <v>0</v>
      </c>
      <c r="H260" s="15" t="n">
        <f aca="false">E260*F260-(E260*F260)*A5/100</f>
        <v>0</v>
      </c>
      <c r="I260" s="17" t="n">
        <v>4823069808532</v>
      </c>
    </row>
    <row r="261" customFormat="false" ht="11.1" hidden="false" customHeight="true" outlineLevel="0" collapsed="false">
      <c r="A261" s="13" t="s">
        <v>526</v>
      </c>
      <c r="B261" s="14" t="s">
        <v>278</v>
      </c>
      <c r="C261" s="14" t="s">
        <v>527</v>
      </c>
      <c r="D261" s="18" t="n">
        <v>1837</v>
      </c>
      <c r="E261" s="16" t="n">
        <v>3.3</v>
      </c>
      <c r="F261" s="15"/>
      <c r="G261" s="15" t="n">
        <f aca="false">E261*F261</f>
        <v>0</v>
      </c>
      <c r="H261" s="15" t="n">
        <f aca="false">E261*F261-(E261*F261)*A5/100</f>
        <v>0</v>
      </c>
      <c r="I261" s="17" t="n">
        <v>4823069800703</v>
      </c>
    </row>
    <row r="262" customFormat="false" ht="11.1" hidden="false" customHeight="true" outlineLevel="0" collapsed="false">
      <c r="A262" s="13" t="s">
        <v>528</v>
      </c>
      <c r="B262" s="14" t="s">
        <v>278</v>
      </c>
      <c r="C262" s="14" t="s">
        <v>529</v>
      </c>
      <c r="D262" s="15" t="s">
        <v>17</v>
      </c>
      <c r="E262" s="16" t="n">
        <v>2.8</v>
      </c>
      <c r="F262" s="15"/>
      <c r="G262" s="15" t="n">
        <f aca="false">E262*F262</f>
        <v>0</v>
      </c>
      <c r="H262" s="15" t="n">
        <f aca="false">E262*F262-(E262*F262)*A5/100</f>
        <v>0</v>
      </c>
      <c r="I262" s="17" t="n">
        <v>4823069912178</v>
      </c>
    </row>
    <row r="263" customFormat="false" ht="11.1" hidden="false" customHeight="true" outlineLevel="0" collapsed="false">
      <c r="A263" s="13" t="s">
        <v>530</v>
      </c>
      <c r="B263" s="14" t="s">
        <v>278</v>
      </c>
      <c r="C263" s="14" t="s">
        <v>531</v>
      </c>
      <c r="D263" s="15" t="s">
        <v>17</v>
      </c>
      <c r="E263" s="16" t="n">
        <v>3.3</v>
      </c>
      <c r="F263" s="15"/>
      <c r="G263" s="15" t="n">
        <f aca="false">E263*F263</f>
        <v>0</v>
      </c>
      <c r="H263" s="15" t="n">
        <f aca="false">E263*F263-(E263*F263)*A5/100</f>
        <v>0</v>
      </c>
      <c r="I263" s="17" t="n">
        <v>4823069800697</v>
      </c>
    </row>
    <row r="264" customFormat="false" ht="11.1" hidden="false" customHeight="true" outlineLevel="0" collapsed="false">
      <c r="A264" s="13" t="s">
        <v>532</v>
      </c>
      <c r="B264" s="14" t="s">
        <v>278</v>
      </c>
      <c r="C264" s="14" t="s">
        <v>533</v>
      </c>
      <c r="D264" s="15" t="s">
        <v>17</v>
      </c>
      <c r="E264" s="16" t="n">
        <v>2.8</v>
      </c>
      <c r="F264" s="15"/>
      <c r="G264" s="15" t="n">
        <f aca="false">E264*F264</f>
        <v>0</v>
      </c>
      <c r="H264" s="15" t="n">
        <f aca="false">E264*F264-(E264*F264)*A5/100</f>
        <v>0</v>
      </c>
      <c r="I264" s="17" t="n">
        <v>4823069913519</v>
      </c>
    </row>
    <row r="265" customFormat="false" ht="11.1" hidden="false" customHeight="true" outlineLevel="0" collapsed="false">
      <c r="A265" s="13" t="s">
        <v>534</v>
      </c>
      <c r="B265" s="14" t="s">
        <v>278</v>
      </c>
      <c r="C265" s="14" t="s">
        <v>535</v>
      </c>
      <c r="D265" s="15" t="s">
        <v>17</v>
      </c>
      <c r="E265" s="16" t="n">
        <v>3.3</v>
      </c>
      <c r="F265" s="15"/>
      <c r="G265" s="15" t="n">
        <f aca="false">E265*F265</f>
        <v>0</v>
      </c>
      <c r="H265" s="15" t="n">
        <f aca="false">E265*F265-(E265*F265)*A5/100</f>
        <v>0</v>
      </c>
      <c r="I265" s="17" t="n">
        <v>4823069812614</v>
      </c>
    </row>
    <row r="266" customFormat="false" ht="11.1" hidden="false" customHeight="true" outlineLevel="0" collapsed="false">
      <c r="A266" s="13" t="s">
        <v>536</v>
      </c>
      <c r="B266" s="14" t="s">
        <v>278</v>
      </c>
      <c r="C266" s="14" t="s">
        <v>537</v>
      </c>
      <c r="D266" s="15" t="s">
        <v>17</v>
      </c>
      <c r="E266" s="16" t="n">
        <v>3.3</v>
      </c>
      <c r="F266" s="15"/>
      <c r="G266" s="15" t="n">
        <f aca="false">E266*F266</f>
        <v>0</v>
      </c>
      <c r="H266" s="15" t="n">
        <f aca="false">E266*F266-(E266*F266)*A5/100</f>
        <v>0</v>
      </c>
      <c r="I266" s="17" t="n">
        <v>4823069810054</v>
      </c>
    </row>
    <row r="267" customFormat="false" ht="11.1" hidden="false" customHeight="true" outlineLevel="0" collapsed="false">
      <c r="A267" s="13" t="s">
        <v>538</v>
      </c>
      <c r="B267" s="14" t="s">
        <v>278</v>
      </c>
      <c r="C267" s="14" t="s">
        <v>539</v>
      </c>
      <c r="D267" s="15" t="s">
        <v>17</v>
      </c>
      <c r="E267" s="16" t="n">
        <v>2.8</v>
      </c>
      <c r="F267" s="15"/>
      <c r="G267" s="15" t="n">
        <f aca="false">E267*F267</f>
        <v>0</v>
      </c>
      <c r="H267" s="15" t="n">
        <f aca="false">E267*F267-(E267*F267)*A5/100</f>
        <v>0</v>
      </c>
      <c r="I267" s="17" t="n">
        <v>4823069913526</v>
      </c>
    </row>
    <row r="268" customFormat="false" ht="11.1" hidden="false" customHeight="true" outlineLevel="0" collapsed="false">
      <c r="A268" s="13" t="s">
        <v>540</v>
      </c>
      <c r="B268" s="14" t="s">
        <v>278</v>
      </c>
      <c r="C268" s="14" t="s">
        <v>541</v>
      </c>
      <c r="D268" s="15" t="s">
        <v>17</v>
      </c>
      <c r="E268" s="16" t="n">
        <v>3.3</v>
      </c>
      <c r="F268" s="15"/>
      <c r="G268" s="15" t="n">
        <f aca="false">E268*F268</f>
        <v>0</v>
      </c>
      <c r="H268" s="15" t="n">
        <f aca="false">E268*F268-(E268*F268)*A5/100</f>
        <v>0</v>
      </c>
      <c r="I268" s="17" t="n">
        <v>4823069862039</v>
      </c>
    </row>
    <row r="269" customFormat="false" ht="11.1" hidden="false" customHeight="true" outlineLevel="0" collapsed="false">
      <c r="A269" s="13" t="s">
        <v>542</v>
      </c>
      <c r="B269" s="14" t="s">
        <v>278</v>
      </c>
      <c r="C269" s="14" t="s">
        <v>543</v>
      </c>
      <c r="D269" s="15" t="s">
        <v>17</v>
      </c>
      <c r="E269" s="16" t="n">
        <v>3.3</v>
      </c>
      <c r="F269" s="15"/>
      <c r="G269" s="15" t="n">
        <f aca="false">E269*F269</f>
        <v>0</v>
      </c>
      <c r="H269" s="15" t="n">
        <f aca="false">E269*F269-(E269*F269)*A5/100</f>
        <v>0</v>
      </c>
      <c r="I269" s="17" t="n">
        <v>4823069808549</v>
      </c>
    </row>
    <row r="270" customFormat="false" ht="11.1" hidden="false" customHeight="true" outlineLevel="0" collapsed="false">
      <c r="A270" s="13" t="s">
        <v>544</v>
      </c>
      <c r="B270" s="14" t="s">
        <v>278</v>
      </c>
      <c r="C270" s="14" t="s">
        <v>545</v>
      </c>
      <c r="D270" s="15" t="s">
        <v>17</v>
      </c>
      <c r="E270" s="16" t="n">
        <v>2.8</v>
      </c>
      <c r="F270" s="15"/>
      <c r="G270" s="15" t="n">
        <f aca="false">E270*F270</f>
        <v>0</v>
      </c>
      <c r="H270" s="15" t="n">
        <f aca="false">E270*F270-(E270*F270)*A5/100</f>
        <v>0</v>
      </c>
      <c r="I270" s="17" t="n">
        <v>4823069913533</v>
      </c>
    </row>
    <row r="271" customFormat="false" ht="11.1" hidden="false" customHeight="true" outlineLevel="0" collapsed="false">
      <c r="A271" s="13" t="s">
        <v>546</v>
      </c>
      <c r="B271" s="14" t="s">
        <v>278</v>
      </c>
      <c r="C271" s="14" t="s">
        <v>547</v>
      </c>
      <c r="D271" s="15" t="s">
        <v>17</v>
      </c>
      <c r="E271" s="16" t="n">
        <v>3.3</v>
      </c>
      <c r="F271" s="15"/>
      <c r="G271" s="15" t="n">
        <f aca="false">E271*F271</f>
        <v>0</v>
      </c>
      <c r="H271" s="15" t="n">
        <f aca="false">E271*F271-(E271*F271)*A5/100</f>
        <v>0</v>
      </c>
      <c r="I271" s="17" t="n">
        <v>4823069800710</v>
      </c>
    </row>
    <row r="272" customFormat="false" ht="11.1" hidden="false" customHeight="true" outlineLevel="0" collapsed="false">
      <c r="A272" s="13" t="s">
        <v>548</v>
      </c>
      <c r="B272" s="14" t="s">
        <v>278</v>
      </c>
      <c r="C272" s="14" t="s">
        <v>549</v>
      </c>
      <c r="D272" s="15" t="s">
        <v>17</v>
      </c>
      <c r="E272" s="16" t="n">
        <v>3.3</v>
      </c>
      <c r="F272" s="15"/>
      <c r="G272" s="15" t="n">
        <f aca="false">E272*F272</f>
        <v>0</v>
      </c>
      <c r="H272" s="15" t="n">
        <f aca="false">E272*F272-(E272*F272)*A5/100</f>
        <v>0</v>
      </c>
      <c r="I272" s="17" t="n">
        <v>4823069800727</v>
      </c>
    </row>
    <row r="273" customFormat="false" ht="11.1" hidden="false" customHeight="true" outlineLevel="0" collapsed="false">
      <c r="A273" s="13" t="s">
        <v>550</v>
      </c>
      <c r="B273" s="14" t="s">
        <v>278</v>
      </c>
      <c r="C273" s="14" t="s">
        <v>551</v>
      </c>
      <c r="D273" s="15" t="s">
        <v>17</v>
      </c>
      <c r="E273" s="16" t="n">
        <v>2.8</v>
      </c>
      <c r="F273" s="15"/>
      <c r="G273" s="15" t="n">
        <f aca="false">E273*F273</f>
        <v>0</v>
      </c>
      <c r="H273" s="15" t="n">
        <f aca="false">E273*F273-(E273*F273)*A5/100</f>
        <v>0</v>
      </c>
      <c r="I273" s="17" t="n">
        <v>4823069912185</v>
      </c>
    </row>
    <row r="274" customFormat="false" ht="11.1" hidden="false" customHeight="true" outlineLevel="0" collapsed="false">
      <c r="A274" s="13" t="s">
        <v>552</v>
      </c>
      <c r="B274" s="14" t="s">
        <v>278</v>
      </c>
      <c r="C274" s="14" t="s">
        <v>553</v>
      </c>
      <c r="D274" s="15" t="s">
        <v>17</v>
      </c>
      <c r="E274" s="16" t="n">
        <v>2.8</v>
      </c>
      <c r="F274" s="15"/>
      <c r="G274" s="15" t="n">
        <f aca="false">E274*F274</f>
        <v>0</v>
      </c>
      <c r="H274" s="15" t="n">
        <f aca="false">E274*F274-(E274*F274)*A5/100</f>
        <v>0</v>
      </c>
      <c r="I274" s="17" t="n">
        <v>4823069913540</v>
      </c>
    </row>
    <row r="275" customFormat="false" ht="11.1" hidden="false" customHeight="true" outlineLevel="0" collapsed="false">
      <c r="A275" s="13" t="s">
        <v>554</v>
      </c>
      <c r="B275" s="14" t="s">
        <v>278</v>
      </c>
      <c r="C275" s="14" t="s">
        <v>555</v>
      </c>
      <c r="D275" s="15" t="s">
        <v>17</v>
      </c>
      <c r="E275" s="16" t="n">
        <v>3.3</v>
      </c>
      <c r="F275" s="15"/>
      <c r="G275" s="15" t="n">
        <f aca="false">E275*F275</f>
        <v>0</v>
      </c>
      <c r="H275" s="15" t="n">
        <f aca="false">E275*F275-(E275*F275)*A5/100</f>
        <v>0</v>
      </c>
      <c r="I275" s="17" t="n">
        <v>4823069812621</v>
      </c>
    </row>
    <row r="276" customFormat="false" ht="11.1" hidden="false" customHeight="true" outlineLevel="0" collapsed="false">
      <c r="A276" s="13" t="s">
        <v>556</v>
      </c>
      <c r="B276" s="14" t="s">
        <v>278</v>
      </c>
      <c r="C276" s="14" t="s">
        <v>557</v>
      </c>
      <c r="D276" s="15" t="s">
        <v>17</v>
      </c>
      <c r="E276" s="16" t="n">
        <v>4.5</v>
      </c>
      <c r="F276" s="15"/>
      <c r="G276" s="15" t="n">
        <f aca="false">E276*F276</f>
        <v>0</v>
      </c>
      <c r="H276" s="15" t="n">
        <f aca="false">E276*F276-(E276*F276)*A5/100</f>
        <v>0</v>
      </c>
      <c r="I276" s="17" t="n">
        <v>4823069861759</v>
      </c>
    </row>
    <row r="277" customFormat="false" ht="11.1" hidden="false" customHeight="true" outlineLevel="0" collapsed="false">
      <c r="A277" s="13" t="s">
        <v>558</v>
      </c>
      <c r="B277" s="14" t="s">
        <v>278</v>
      </c>
      <c r="C277" s="14" t="s">
        <v>559</v>
      </c>
      <c r="D277" s="15" t="s">
        <v>17</v>
      </c>
      <c r="E277" s="16" t="n">
        <v>3.5</v>
      </c>
      <c r="F277" s="15"/>
      <c r="G277" s="15" t="n">
        <f aca="false">E277*F277</f>
        <v>0</v>
      </c>
      <c r="H277" s="15" t="n">
        <f aca="false">E277*F277-(E277*F277)*A5/100</f>
        <v>0</v>
      </c>
      <c r="I277" s="17" t="n">
        <v>4823069919382</v>
      </c>
    </row>
    <row r="278" customFormat="false" ht="11.1" hidden="false" customHeight="true" outlineLevel="0" collapsed="false">
      <c r="A278" s="13" t="s">
        <v>560</v>
      </c>
      <c r="B278" s="14" t="s">
        <v>278</v>
      </c>
      <c r="C278" s="14" t="s">
        <v>561</v>
      </c>
      <c r="D278" s="15" t="s">
        <v>17</v>
      </c>
      <c r="E278" s="16" t="n">
        <v>3.9</v>
      </c>
      <c r="F278" s="15"/>
      <c r="G278" s="15" t="n">
        <f aca="false">E278*F278</f>
        <v>0</v>
      </c>
      <c r="H278" s="15" t="n">
        <f aca="false">E278*F278-(E278*F278)*A5/100</f>
        <v>0</v>
      </c>
      <c r="I278" s="17" t="n">
        <v>4823069810061</v>
      </c>
    </row>
    <row r="279" customFormat="false" ht="11.1" hidden="false" customHeight="true" outlineLevel="0" collapsed="false">
      <c r="A279" s="13" t="s">
        <v>562</v>
      </c>
      <c r="B279" s="14" t="s">
        <v>278</v>
      </c>
      <c r="C279" s="14" t="s">
        <v>563</v>
      </c>
      <c r="D279" s="15" t="s">
        <v>17</v>
      </c>
      <c r="E279" s="16" t="n">
        <v>3.5</v>
      </c>
      <c r="F279" s="15"/>
      <c r="G279" s="15" t="n">
        <f aca="false">E279*F279</f>
        <v>0</v>
      </c>
      <c r="H279" s="15" t="n">
        <f aca="false">E279*F279-(E279*F279)*A5/100</f>
        <v>0</v>
      </c>
      <c r="I279" s="17" t="n">
        <v>4823069919337</v>
      </c>
    </row>
    <row r="280" customFormat="false" ht="11.1" hidden="false" customHeight="true" outlineLevel="0" collapsed="false">
      <c r="A280" s="13" t="s">
        <v>564</v>
      </c>
      <c r="B280" s="14" t="s">
        <v>278</v>
      </c>
      <c r="C280" s="14" t="s">
        <v>565</v>
      </c>
      <c r="D280" s="15" t="s">
        <v>17</v>
      </c>
      <c r="E280" s="16" t="n">
        <v>3.9</v>
      </c>
      <c r="F280" s="15"/>
      <c r="G280" s="15" t="n">
        <f aca="false">E280*F280</f>
        <v>0</v>
      </c>
      <c r="H280" s="15" t="n">
        <f aca="false">E280*F280-(E280*F280)*A5/100</f>
        <v>0</v>
      </c>
      <c r="I280" s="17" t="n">
        <v>4823069800734</v>
      </c>
    </row>
    <row r="281" customFormat="false" ht="11.1" hidden="false" customHeight="true" outlineLevel="0" collapsed="false">
      <c r="A281" s="13" t="s">
        <v>566</v>
      </c>
      <c r="B281" s="14" t="s">
        <v>278</v>
      </c>
      <c r="C281" s="14" t="s">
        <v>567</v>
      </c>
      <c r="D281" s="15" t="s">
        <v>17</v>
      </c>
      <c r="E281" s="16" t="n">
        <v>3.9</v>
      </c>
      <c r="F281" s="15"/>
      <c r="G281" s="15" t="n">
        <f aca="false">E281*F281</f>
        <v>0</v>
      </c>
      <c r="H281" s="15" t="n">
        <f aca="false">E281*F281-(E281*F281)*A5/100</f>
        <v>0</v>
      </c>
      <c r="I281" s="17" t="n">
        <v>4823069800741</v>
      </c>
    </row>
    <row r="282" customFormat="false" ht="11.1" hidden="false" customHeight="true" outlineLevel="0" collapsed="false">
      <c r="A282" s="13" t="s">
        <v>568</v>
      </c>
      <c r="B282" s="14" t="s">
        <v>278</v>
      </c>
      <c r="C282" s="14" t="s">
        <v>569</v>
      </c>
      <c r="D282" s="15" t="s">
        <v>17</v>
      </c>
      <c r="E282" s="16" t="n">
        <v>3.5</v>
      </c>
      <c r="F282" s="15"/>
      <c r="G282" s="15" t="n">
        <f aca="false">E282*F282</f>
        <v>0</v>
      </c>
      <c r="H282" s="15" t="n">
        <f aca="false">E282*F282-(E282*F282)*A5/100</f>
        <v>0</v>
      </c>
      <c r="I282" s="17" t="n">
        <v>4823069800758</v>
      </c>
    </row>
    <row r="283" customFormat="false" ht="11.1" hidden="false" customHeight="true" outlineLevel="0" collapsed="false">
      <c r="A283" s="13" t="s">
        <v>570</v>
      </c>
      <c r="B283" s="14" t="s">
        <v>278</v>
      </c>
      <c r="C283" s="14" t="s">
        <v>571</v>
      </c>
      <c r="D283" s="15" t="s">
        <v>17</v>
      </c>
      <c r="E283" s="16" t="n">
        <v>3.5</v>
      </c>
      <c r="F283" s="15"/>
      <c r="G283" s="15" t="n">
        <f aca="false">E283*F283</f>
        <v>0</v>
      </c>
      <c r="H283" s="15" t="n">
        <f aca="false">E283*F283-(E283*F283)*A5/100</f>
        <v>0</v>
      </c>
      <c r="I283" s="17" t="n">
        <v>4823069919344</v>
      </c>
    </row>
    <row r="284" customFormat="false" ht="11.1" hidden="false" customHeight="true" outlineLevel="0" collapsed="false">
      <c r="A284" s="13" t="s">
        <v>572</v>
      </c>
      <c r="B284" s="14" t="s">
        <v>278</v>
      </c>
      <c r="C284" s="14" t="s">
        <v>573</v>
      </c>
      <c r="D284" s="15" t="s">
        <v>17</v>
      </c>
      <c r="E284" s="16" t="n">
        <v>3.9</v>
      </c>
      <c r="F284" s="15"/>
      <c r="G284" s="15" t="n">
        <f aca="false">E284*F284</f>
        <v>0</v>
      </c>
      <c r="H284" s="15" t="n">
        <f aca="false">E284*F284-(E284*F284)*A5/100</f>
        <v>0</v>
      </c>
      <c r="I284" s="17" t="n">
        <v>4823069810078</v>
      </c>
    </row>
    <row r="285" customFormat="false" ht="11.1" hidden="false" customHeight="true" outlineLevel="0" collapsed="false">
      <c r="A285" s="13" t="s">
        <v>574</v>
      </c>
      <c r="B285" s="14" t="s">
        <v>278</v>
      </c>
      <c r="C285" s="14" t="s">
        <v>575</v>
      </c>
      <c r="D285" s="15" t="s">
        <v>17</v>
      </c>
      <c r="E285" s="16" t="n">
        <v>3.9</v>
      </c>
      <c r="F285" s="15"/>
      <c r="G285" s="15" t="n">
        <f aca="false">E285*F285</f>
        <v>0</v>
      </c>
      <c r="H285" s="15" t="n">
        <f aca="false">E285*F285-(E285*F285)*A5/100</f>
        <v>0</v>
      </c>
      <c r="I285" s="17" t="n">
        <v>4823069861131</v>
      </c>
    </row>
    <row r="286" customFormat="false" ht="11.1" hidden="false" customHeight="true" outlineLevel="0" collapsed="false">
      <c r="A286" s="13" t="s">
        <v>576</v>
      </c>
      <c r="B286" s="14" t="s">
        <v>278</v>
      </c>
      <c r="C286" s="14" t="s">
        <v>577</v>
      </c>
      <c r="D286" s="15" t="s">
        <v>17</v>
      </c>
      <c r="E286" s="16" t="n">
        <v>3.9</v>
      </c>
      <c r="F286" s="15"/>
      <c r="G286" s="15" t="n">
        <f aca="false">E286*F286</f>
        <v>0</v>
      </c>
      <c r="H286" s="15" t="n">
        <f aca="false">E286*F286-(E286*F286)*A5/100</f>
        <v>0</v>
      </c>
      <c r="I286" s="17" t="n">
        <v>4823069812645</v>
      </c>
    </row>
    <row r="287" customFormat="false" ht="11.1" hidden="false" customHeight="true" outlineLevel="0" collapsed="false">
      <c r="A287" s="13" t="s">
        <v>578</v>
      </c>
      <c r="B287" s="14" t="s">
        <v>278</v>
      </c>
      <c r="C287" s="14" t="s">
        <v>579</v>
      </c>
      <c r="D287" s="15" t="s">
        <v>17</v>
      </c>
      <c r="E287" s="16" t="n">
        <v>3.5</v>
      </c>
      <c r="F287" s="15"/>
      <c r="G287" s="15" t="n">
        <f aca="false">E287*F287</f>
        <v>0</v>
      </c>
      <c r="H287" s="15" t="n">
        <f aca="false">E287*F287-(E287*F287)*A5/100</f>
        <v>0</v>
      </c>
      <c r="I287" s="17" t="n">
        <v>4823069919399</v>
      </c>
    </row>
    <row r="288" customFormat="false" ht="11.1" hidden="false" customHeight="true" outlineLevel="0" collapsed="false">
      <c r="A288" s="13" t="s">
        <v>580</v>
      </c>
      <c r="B288" s="14" t="s">
        <v>278</v>
      </c>
      <c r="C288" s="14" t="s">
        <v>581</v>
      </c>
      <c r="D288" s="15" t="s">
        <v>17</v>
      </c>
      <c r="E288" s="16" t="n">
        <v>3.9</v>
      </c>
      <c r="F288" s="15"/>
      <c r="G288" s="15" t="n">
        <f aca="false">E288*F288</f>
        <v>0</v>
      </c>
      <c r="H288" s="15" t="n">
        <f aca="false">E288*F288-(E288*F288)*A5/100</f>
        <v>0</v>
      </c>
      <c r="I288" s="17" t="n">
        <v>4823069800765</v>
      </c>
    </row>
    <row r="289" customFormat="false" ht="11.1" hidden="false" customHeight="true" outlineLevel="0" collapsed="false">
      <c r="A289" s="13" t="s">
        <v>582</v>
      </c>
      <c r="B289" s="14" t="s">
        <v>278</v>
      </c>
      <c r="C289" s="14" t="s">
        <v>583</v>
      </c>
      <c r="D289" s="15" t="s">
        <v>17</v>
      </c>
      <c r="E289" s="16" t="n">
        <v>3.5</v>
      </c>
      <c r="F289" s="15"/>
      <c r="G289" s="15" t="n">
        <f aca="false">E289*F289</f>
        <v>0</v>
      </c>
      <c r="H289" s="15" t="n">
        <f aca="false">E289*F289-(E289*F289)*A5/100</f>
        <v>0</v>
      </c>
      <c r="I289" s="17" t="n">
        <v>4823069919368</v>
      </c>
    </row>
    <row r="290" customFormat="false" ht="11.1" hidden="false" customHeight="true" outlineLevel="0" collapsed="false">
      <c r="A290" s="13" t="s">
        <v>584</v>
      </c>
      <c r="B290" s="14" t="s">
        <v>278</v>
      </c>
      <c r="C290" s="14" t="s">
        <v>585</v>
      </c>
      <c r="D290" s="15" t="s">
        <v>17</v>
      </c>
      <c r="E290" s="16" t="n">
        <v>3.9</v>
      </c>
      <c r="F290" s="15"/>
      <c r="G290" s="15" t="n">
        <f aca="false">E290*F290</f>
        <v>0</v>
      </c>
      <c r="H290" s="15" t="n">
        <f aca="false">E290*F290-(E290*F290)*A5/100</f>
        <v>0</v>
      </c>
      <c r="I290" s="17" t="n">
        <v>4823069800772</v>
      </c>
    </row>
    <row r="291" customFormat="false" ht="11.1" hidden="false" customHeight="true" outlineLevel="0" collapsed="false">
      <c r="A291" s="13" t="s">
        <v>586</v>
      </c>
      <c r="B291" s="14" t="s">
        <v>278</v>
      </c>
      <c r="C291" s="14" t="s">
        <v>587</v>
      </c>
      <c r="D291" s="15" t="s">
        <v>17</v>
      </c>
      <c r="E291" s="16" t="n">
        <v>3.5</v>
      </c>
      <c r="F291" s="15"/>
      <c r="G291" s="15" t="n">
        <f aca="false">E291*F291</f>
        <v>0</v>
      </c>
      <c r="H291" s="15" t="n">
        <f aca="false">E291*F291-(E291*F291)*A5/100</f>
        <v>0</v>
      </c>
      <c r="I291" s="17" t="n">
        <v>4823069919313</v>
      </c>
    </row>
    <row r="292" customFormat="false" ht="11.1" hidden="false" customHeight="true" outlineLevel="0" collapsed="false">
      <c r="A292" s="13" t="s">
        <v>588</v>
      </c>
      <c r="B292" s="14" t="s">
        <v>278</v>
      </c>
      <c r="C292" s="14" t="s">
        <v>589</v>
      </c>
      <c r="D292" s="15" t="s">
        <v>17</v>
      </c>
      <c r="E292" s="16" t="n">
        <v>3.9</v>
      </c>
      <c r="F292" s="15"/>
      <c r="G292" s="15" t="n">
        <f aca="false">E292*F292</f>
        <v>0</v>
      </c>
      <c r="H292" s="15" t="n">
        <f aca="false">E292*F292-(E292*F292)*A5/100</f>
        <v>0</v>
      </c>
      <c r="I292" s="17" t="n">
        <v>4823069800789</v>
      </c>
    </row>
    <row r="293" customFormat="false" ht="11.1" hidden="false" customHeight="true" outlineLevel="0" collapsed="false">
      <c r="A293" s="13" t="s">
        <v>590</v>
      </c>
      <c r="B293" s="14" t="s">
        <v>278</v>
      </c>
      <c r="C293" s="14" t="s">
        <v>591</v>
      </c>
      <c r="D293" s="15" t="s">
        <v>17</v>
      </c>
      <c r="E293" s="16" t="n">
        <v>3.4</v>
      </c>
      <c r="F293" s="15"/>
      <c r="G293" s="15" t="n">
        <f aca="false">E293*F293</f>
        <v>0</v>
      </c>
      <c r="H293" s="15" t="n">
        <f aca="false">E293*F293-(E293*F293)*A5/100</f>
        <v>0</v>
      </c>
      <c r="I293" s="17" t="n">
        <v>4823069800796</v>
      </c>
    </row>
    <row r="294" customFormat="false" ht="11.1" hidden="false" customHeight="true" outlineLevel="0" collapsed="false">
      <c r="A294" s="13" t="s">
        <v>592</v>
      </c>
      <c r="B294" s="14" t="s">
        <v>278</v>
      </c>
      <c r="C294" s="14" t="s">
        <v>593</v>
      </c>
      <c r="D294" s="15" t="s">
        <v>17</v>
      </c>
      <c r="E294" s="16" t="n">
        <v>3</v>
      </c>
      <c r="F294" s="15"/>
      <c r="G294" s="15" t="n">
        <f aca="false">E294*F294</f>
        <v>0</v>
      </c>
      <c r="H294" s="15" t="n">
        <f aca="false">E294*F294-(E294*F294)*A5/100</f>
        <v>0</v>
      </c>
      <c r="I294" s="17" t="n">
        <v>4823069919320</v>
      </c>
    </row>
    <row r="295" customFormat="false" ht="11.1" hidden="false" customHeight="true" outlineLevel="0" collapsed="false">
      <c r="A295" s="13" t="s">
        <v>594</v>
      </c>
      <c r="B295" s="14" t="s">
        <v>278</v>
      </c>
      <c r="C295" s="14" t="s">
        <v>595</v>
      </c>
      <c r="D295" s="15" t="s">
        <v>17</v>
      </c>
      <c r="E295" s="16" t="n">
        <v>3.9</v>
      </c>
      <c r="F295" s="15"/>
      <c r="G295" s="15" t="n">
        <f aca="false">E295*F295</f>
        <v>0</v>
      </c>
      <c r="H295" s="15" t="n">
        <f aca="false">E295*F295-(E295*F295)*A5/100</f>
        <v>0</v>
      </c>
      <c r="I295" s="17" t="n">
        <v>4823069800802</v>
      </c>
    </row>
    <row r="296" customFormat="false" ht="11.1" hidden="false" customHeight="true" outlineLevel="0" collapsed="false">
      <c r="A296" s="13" t="s">
        <v>596</v>
      </c>
      <c r="B296" s="14" t="s">
        <v>278</v>
      </c>
      <c r="C296" s="14" t="s">
        <v>597</v>
      </c>
      <c r="D296" s="15" t="s">
        <v>17</v>
      </c>
      <c r="E296" s="16" t="n">
        <v>3.5</v>
      </c>
      <c r="F296" s="15"/>
      <c r="G296" s="15" t="n">
        <f aca="false">E296*F296</f>
        <v>0</v>
      </c>
      <c r="H296" s="15" t="n">
        <f aca="false">E296*F296-(E296*F296)*A5/100</f>
        <v>0</v>
      </c>
      <c r="I296" s="17" t="n">
        <v>4823069919351</v>
      </c>
    </row>
    <row r="297" customFormat="false" ht="11.1" hidden="false" customHeight="true" outlineLevel="0" collapsed="false">
      <c r="A297" s="13" t="s">
        <v>598</v>
      </c>
      <c r="B297" s="14" t="s">
        <v>278</v>
      </c>
      <c r="C297" s="14" t="s">
        <v>599</v>
      </c>
      <c r="D297" s="15" t="s">
        <v>17</v>
      </c>
      <c r="E297" s="16" t="n">
        <v>3.9</v>
      </c>
      <c r="F297" s="15"/>
      <c r="G297" s="15" t="n">
        <f aca="false">E297*F297</f>
        <v>0</v>
      </c>
      <c r="H297" s="15" t="n">
        <f aca="false">E297*F297-(E297*F297)*A5/100</f>
        <v>0</v>
      </c>
      <c r="I297" s="17" t="n">
        <v>4823069800819</v>
      </c>
    </row>
    <row r="298" customFormat="false" ht="11.1" hidden="false" customHeight="true" outlineLevel="0" collapsed="false">
      <c r="A298" s="13" t="s">
        <v>600</v>
      </c>
      <c r="B298" s="14" t="s">
        <v>278</v>
      </c>
      <c r="C298" s="14" t="s">
        <v>601</v>
      </c>
      <c r="D298" s="15" t="s">
        <v>17</v>
      </c>
      <c r="E298" s="16" t="n">
        <v>3.9</v>
      </c>
      <c r="F298" s="15"/>
      <c r="G298" s="15" t="n">
        <f aca="false">E298*F298</f>
        <v>0</v>
      </c>
      <c r="H298" s="15" t="n">
        <f aca="false">E298*F298-(E298*F298)*A5/100</f>
        <v>0</v>
      </c>
      <c r="I298" s="17" t="n">
        <v>4823069861124</v>
      </c>
    </row>
    <row r="299" customFormat="false" ht="11.1" hidden="false" customHeight="true" outlineLevel="0" collapsed="false">
      <c r="A299" s="13" t="s">
        <v>602</v>
      </c>
      <c r="B299" s="14" t="s">
        <v>278</v>
      </c>
      <c r="C299" s="14" t="s">
        <v>603</v>
      </c>
      <c r="D299" s="18" t="n">
        <v>1987</v>
      </c>
      <c r="E299" s="16" t="n">
        <v>3.9</v>
      </c>
      <c r="F299" s="15"/>
      <c r="G299" s="15" t="n">
        <f aca="false">E299*F299</f>
        <v>0</v>
      </c>
      <c r="H299" s="15" t="n">
        <f aca="false">E299*F299-(E299*F299)*A5/100</f>
        <v>0</v>
      </c>
      <c r="I299" s="17" t="n">
        <v>4823069800826</v>
      </c>
    </row>
    <row r="300" customFormat="false" ht="11.1" hidden="false" customHeight="true" outlineLevel="0" collapsed="false">
      <c r="A300" s="13" t="s">
        <v>604</v>
      </c>
      <c r="B300" s="14" t="s">
        <v>278</v>
      </c>
      <c r="C300" s="14" t="s">
        <v>605</v>
      </c>
      <c r="D300" s="15" t="s">
        <v>17</v>
      </c>
      <c r="E300" s="16" t="n">
        <v>3.9</v>
      </c>
      <c r="F300" s="15"/>
      <c r="G300" s="15" t="n">
        <f aca="false">E300*F300</f>
        <v>0</v>
      </c>
      <c r="H300" s="15" t="n">
        <f aca="false">E300*F300-(E300*F300)*A5/100</f>
        <v>0</v>
      </c>
      <c r="I300" s="17" t="n">
        <v>4823069800833</v>
      </c>
    </row>
    <row r="301" customFormat="false" ht="11.1" hidden="false" customHeight="true" outlineLevel="0" collapsed="false">
      <c r="A301" s="13" t="s">
        <v>606</v>
      </c>
      <c r="B301" s="14" t="s">
        <v>278</v>
      </c>
      <c r="C301" s="14" t="s">
        <v>607</v>
      </c>
      <c r="D301" s="15" t="s">
        <v>17</v>
      </c>
      <c r="E301" s="16" t="n">
        <v>3.5</v>
      </c>
      <c r="F301" s="15"/>
      <c r="G301" s="15" t="n">
        <f aca="false">E301*F301</f>
        <v>0</v>
      </c>
      <c r="H301" s="15" t="n">
        <f aca="false">E301*F301-(E301*F301)*A5/100</f>
        <v>0</v>
      </c>
      <c r="I301" s="17" t="n">
        <v>4823069919375</v>
      </c>
    </row>
    <row r="302" customFormat="false" ht="11.1" hidden="false" customHeight="true" outlineLevel="0" collapsed="false">
      <c r="A302" s="13" t="s">
        <v>608</v>
      </c>
      <c r="B302" s="14" t="s">
        <v>278</v>
      </c>
      <c r="C302" s="14" t="s">
        <v>609</v>
      </c>
      <c r="D302" s="15" t="s">
        <v>17</v>
      </c>
      <c r="E302" s="16" t="n">
        <v>3.5</v>
      </c>
      <c r="F302" s="15"/>
      <c r="G302" s="15" t="n">
        <f aca="false">E302*F302</f>
        <v>0</v>
      </c>
      <c r="H302" s="15" t="n">
        <f aca="false">E302*F302-(E302*F302)*A5/100</f>
        <v>0</v>
      </c>
      <c r="I302" s="17" t="n">
        <v>4823069928933</v>
      </c>
    </row>
    <row r="303" customFormat="false" ht="11.1" hidden="false" customHeight="true" outlineLevel="0" collapsed="false">
      <c r="A303" s="13" t="s">
        <v>610</v>
      </c>
      <c r="B303" s="14" t="s">
        <v>278</v>
      </c>
      <c r="C303" s="14" t="s">
        <v>611</v>
      </c>
      <c r="D303" s="15" t="s">
        <v>17</v>
      </c>
      <c r="E303" s="16" t="n">
        <v>3.9</v>
      </c>
      <c r="F303" s="15"/>
      <c r="G303" s="15" t="n">
        <f aca="false">E303*F303</f>
        <v>0</v>
      </c>
      <c r="H303" s="15" t="n">
        <f aca="false">E303*F303-(E303*F303)*A5/100</f>
        <v>0</v>
      </c>
      <c r="I303" s="17" t="n">
        <v>4823069800840</v>
      </c>
    </row>
    <row r="304" customFormat="false" ht="11.1" hidden="false" customHeight="true" outlineLevel="0" collapsed="false">
      <c r="A304" s="13" t="s">
        <v>612</v>
      </c>
      <c r="B304" s="14" t="s">
        <v>278</v>
      </c>
      <c r="C304" s="14" t="s">
        <v>613</v>
      </c>
      <c r="D304" s="15" t="s">
        <v>17</v>
      </c>
      <c r="E304" s="16" t="n">
        <v>3.9</v>
      </c>
      <c r="F304" s="15"/>
      <c r="G304" s="15" t="n">
        <f aca="false">E304*F304</f>
        <v>0</v>
      </c>
      <c r="H304" s="15" t="n">
        <f aca="false">E304*F304-(E304*F304)*A5/100</f>
        <v>0</v>
      </c>
      <c r="I304" s="17" t="n">
        <v>4823069806644</v>
      </c>
    </row>
    <row r="305" customFormat="false" ht="11.1" hidden="false" customHeight="true" outlineLevel="0" collapsed="false">
      <c r="A305" s="13" t="s">
        <v>614</v>
      </c>
      <c r="B305" s="14" t="s">
        <v>278</v>
      </c>
      <c r="C305" s="14" t="s">
        <v>615</v>
      </c>
      <c r="D305" s="15" t="s">
        <v>17</v>
      </c>
      <c r="E305" s="16" t="n">
        <v>3.9</v>
      </c>
      <c r="F305" s="15"/>
      <c r="G305" s="15" t="n">
        <f aca="false">E305*F305</f>
        <v>0</v>
      </c>
      <c r="H305" s="15" t="n">
        <f aca="false">E305*F305-(E305*F305)*A5/100</f>
        <v>0</v>
      </c>
      <c r="I305" s="17" t="n">
        <v>4823069800857</v>
      </c>
    </row>
    <row r="306" customFormat="false" ht="11.1" hidden="false" customHeight="true" outlineLevel="0" collapsed="false">
      <c r="A306" s="13" t="s">
        <v>616</v>
      </c>
      <c r="B306" s="14" t="s">
        <v>278</v>
      </c>
      <c r="C306" s="14" t="s">
        <v>617</v>
      </c>
      <c r="D306" s="15" t="s">
        <v>17</v>
      </c>
      <c r="E306" s="16" t="n">
        <v>3.5</v>
      </c>
      <c r="F306" s="15"/>
      <c r="G306" s="15" t="n">
        <f aca="false">E306*F306</f>
        <v>0</v>
      </c>
      <c r="H306" s="15" t="n">
        <f aca="false">E306*F306-(E306*F306)*A5/100</f>
        <v>0</v>
      </c>
      <c r="I306" s="17" t="n">
        <v>4823069919306</v>
      </c>
    </row>
    <row r="307" customFormat="false" ht="11.1" hidden="false" customHeight="true" outlineLevel="0" collapsed="false">
      <c r="A307" s="13" t="s">
        <v>618</v>
      </c>
      <c r="B307" s="14" t="s">
        <v>278</v>
      </c>
      <c r="C307" s="14" t="s">
        <v>619</v>
      </c>
      <c r="D307" s="15" t="s">
        <v>17</v>
      </c>
      <c r="E307" s="16" t="n">
        <v>3.9</v>
      </c>
      <c r="F307" s="15"/>
      <c r="G307" s="15" t="n">
        <f aca="false">E307*F307</f>
        <v>0</v>
      </c>
      <c r="H307" s="15" t="n">
        <f aca="false">E307*F307-(E307*F307)*A5/100</f>
        <v>0</v>
      </c>
      <c r="I307" s="17" t="n">
        <v>4823069810085</v>
      </c>
    </row>
    <row r="308" customFormat="false" ht="11.1" hidden="false" customHeight="true" outlineLevel="0" collapsed="false">
      <c r="A308" s="13" t="s">
        <v>620</v>
      </c>
      <c r="B308" s="14" t="s">
        <v>278</v>
      </c>
      <c r="C308" s="14" t="s">
        <v>621</v>
      </c>
      <c r="D308" s="15" t="s">
        <v>17</v>
      </c>
      <c r="E308" s="16" t="n">
        <v>3.9</v>
      </c>
      <c r="F308" s="15"/>
      <c r="G308" s="15" t="n">
        <f aca="false">E308*F308</f>
        <v>0</v>
      </c>
      <c r="H308" s="15" t="n">
        <f aca="false">E308*F308-(E308*F308)*A5/100</f>
        <v>0</v>
      </c>
      <c r="I308" s="17" t="n">
        <v>4823069800864</v>
      </c>
    </row>
    <row r="309" customFormat="false" ht="11.1" hidden="false" customHeight="true" outlineLevel="0" collapsed="false">
      <c r="A309" s="13" t="s">
        <v>622</v>
      </c>
      <c r="B309" s="14" t="s">
        <v>278</v>
      </c>
      <c r="C309" s="14" t="s">
        <v>623</v>
      </c>
      <c r="D309" s="15" t="s">
        <v>17</v>
      </c>
      <c r="E309" s="16" t="n">
        <v>3.6</v>
      </c>
      <c r="F309" s="15"/>
      <c r="G309" s="15" t="n">
        <f aca="false">E309*F309</f>
        <v>0</v>
      </c>
      <c r="H309" s="15" t="n">
        <f aca="false">E309*F309-(E309*F309)*A5/100</f>
        <v>0</v>
      </c>
      <c r="I309" s="17" t="n">
        <v>4823069808563</v>
      </c>
    </row>
    <row r="310" customFormat="false" ht="11.1" hidden="false" customHeight="true" outlineLevel="0" collapsed="false">
      <c r="A310" s="13" t="s">
        <v>624</v>
      </c>
      <c r="B310" s="14" t="s">
        <v>278</v>
      </c>
      <c r="C310" s="14" t="s">
        <v>625</v>
      </c>
      <c r="D310" s="15" t="s">
        <v>17</v>
      </c>
      <c r="E310" s="16" t="n">
        <v>6</v>
      </c>
      <c r="F310" s="15"/>
      <c r="G310" s="15" t="n">
        <f aca="false">E310*F310</f>
        <v>0</v>
      </c>
      <c r="H310" s="15" t="n">
        <f aca="false">E310*F310-(E310*F310)*A5/100</f>
        <v>0</v>
      </c>
      <c r="I310" s="17" t="n">
        <v>4823069810092</v>
      </c>
    </row>
    <row r="311" customFormat="false" ht="11.1" hidden="false" customHeight="true" outlineLevel="0" collapsed="false">
      <c r="A311" s="13" t="s">
        <v>626</v>
      </c>
      <c r="B311" s="14" t="s">
        <v>278</v>
      </c>
      <c r="C311" s="14" t="s">
        <v>627</v>
      </c>
      <c r="D311" s="15" t="s">
        <v>17</v>
      </c>
      <c r="E311" s="16" t="n">
        <v>3.6</v>
      </c>
      <c r="F311" s="15"/>
      <c r="G311" s="15" t="n">
        <f aca="false">E311*F311</f>
        <v>0</v>
      </c>
      <c r="H311" s="15" t="n">
        <f aca="false">E311*F311-(E311*F311)*A5/100</f>
        <v>0</v>
      </c>
      <c r="I311" s="17" t="n">
        <v>4823069810108</v>
      </c>
    </row>
    <row r="312" customFormat="false" ht="11.1" hidden="false" customHeight="true" outlineLevel="0" collapsed="false">
      <c r="A312" s="13" t="s">
        <v>628</v>
      </c>
      <c r="B312" s="14" t="s">
        <v>278</v>
      </c>
      <c r="C312" s="14" t="s">
        <v>629</v>
      </c>
      <c r="D312" s="15" t="s">
        <v>17</v>
      </c>
      <c r="E312" s="16" t="n">
        <v>3.6</v>
      </c>
      <c r="F312" s="15"/>
      <c r="G312" s="15" t="n">
        <f aca="false">E312*F312</f>
        <v>0</v>
      </c>
      <c r="H312" s="15" t="n">
        <f aca="false">E312*F312-(E312*F312)*A5/100</f>
        <v>0</v>
      </c>
      <c r="I312" s="17" t="n">
        <v>4823069812652</v>
      </c>
    </row>
    <row r="313" customFormat="false" ht="11.1" hidden="false" customHeight="true" outlineLevel="0" collapsed="false">
      <c r="A313" s="13" t="s">
        <v>630</v>
      </c>
      <c r="B313" s="14" t="s">
        <v>278</v>
      </c>
      <c r="C313" s="14" t="s">
        <v>631</v>
      </c>
      <c r="D313" s="15" t="s">
        <v>17</v>
      </c>
      <c r="E313" s="16" t="n">
        <v>3.6</v>
      </c>
      <c r="F313" s="15"/>
      <c r="G313" s="15" t="n">
        <f aca="false">E313*F313</f>
        <v>0</v>
      </c>
      <c r="H313" s="15" t="n">
        <f aca="false">E313*F313-(E313*F313)*A5/100</f>
        <v>0</v>
      </c>
      <c r="I313" s="17" t="n">
        <v>4823069800888</v>
      </c>
    </row>
    <row r="314" customFormat="false" ht="11.1" hidden="false" customHeight="true" outlineLevel="0" collapsed="false">
      <c r="A314" s="13" t="s">
        <v>632</v>
      </c>
      <c r="B314" s="14" t="s">
        <v>278</v>
      </c>
      <c r="C314" s="14" t="s">
        <v>633</v>
      </c>
      <c r="D314" s="15" t="s">
        <v>17</v>
      </c>
      <c r="E314" s="16" t="n">
        <v>3.6</v>
      </c>
      <c r="F314" s="15"/>
      <c r="G314" s="15" t="n">
        <f aca="false">E314*F314</f>
        <v>0</v>
      </c>
      <c r="H314" s="15" t="n">
        <f aca="false">E314*F314-(E314*F314)*A5/100</f>
        <v>0</v>
      </c>
      <c r="I314" s="17" t="n">
        <v>4823069809515</v>
      </c>
    </row>
    <row r="315" customFormat="false" ht="11.1" hidden="false" customHeight="true" outlineLevel="0" collapsed="false">
      <c r="A315" s="13" t="s">
        <v>634</v>
      </c>
      <c r="B315" s="14" t="s">
        <v>278</v>
      </c>
      <c r="C315" s="14" t="s">
        <v>635</v>
      </c>
      <c r="D315" s="15" t="s">
        <v>17</v>
      </c>
      <c r="E315" s="16" t="n">
        <v>3.6</v>
      </c>
      <c r="F315" s="15"/>
      <c r="G315" s="15" t="n">
        <f aca="false">E315*F315</f>
        <v>0</v>
      </c>
      <c r="H315" s="15" t="n">
        <f aca="false">E315*F315-(E315*F315)*A5/100</f>
        <v>0</v>
      </c>
      <c r="I315" s="17" t="n">
        <v>4823069800895</v>
      </c>
    </row>
    <row r="316" customFormat="false" ht="11.1" hidden="false" customHeight="true" outlineLevel="0" collapsed="false">
      <c r="A316" s="13" t="s">
        <v>636</v>
      </c>
      <c r="B316" s="14" t="s">
        <v>278</v>
      </c>
      <c r="C316" s="14" t="s">
        <v>637</v>
      </c>
      <c r="D316" s="15" t="s">
        <v>17</v>
      </c>
      <c r="E316" s="16" t="n">
        <v>3.6</v>
      </c>
      <c r="F316" s="15"/>
      <c r="G316" s="15" t="n">
        <f aca="false">E316*F316</f>
        <v>0</v>
      </c>
      <c r="H316" s="15" t="n">
        <f aca="false">E316*F316-(E316*F316)*A5/100</f>
        <v>0</v>
      </c>
      <c r="I316" s="17" t="n">
        <v>4823069911676</v>
      </c>
    </row>
    <row r="317" customFormat="false" ht="11.1" hidden="false" customHeight="true" outlineLevel="0" collapsed="false">
      <c r="A317" s="13" t="s">
        <v>638</v>
      </c>
      <c r="B317" s="14" t="s">
        <v>278</v>
      </c>
      <c r="C317" s="14" t="s">
        <v>639</v>
      </c>
      <c r="D317" s="15" t="s">
        <v>17</v>
      </c>
      <c r="E317" s="16" t="n">
        <v>3.6</v>
      </c>
      <c r="F317" s="15"/>
      <c r="G317" s="15" t="n">
        <f aca="false">E317*F317</f>
        <v>0</v>
      </c>
      <c r="H317" s="15" t="n">
        <f aca="false">E317*F317-(E317*F317)*A5/100</f>
        <v>0</v>
      </c>
      <c r="I317" s="17" t="n">
        <v>4823069800901</v>
      </c>
    </row>
    <row r="318" customFormat="false" ht="11.1" hidden="false" customHeight="true" outlineLevel="0" collapsed="false">
      <c r="A318" s="13" t="s">
        <v>640</v>
      </c>
      <c r="B318" s="14" t="s">
        <v>278</v>
      </c>
      <c r="C318" s="14" t="s">
        <v>641</v>
      </c>
      <c r="D318" s="15" t="s">
        <v>17</v>
      </c>
      <c r="E318" s="16" t="n">
        <v>3.6</v>
      </c>
      <c r="F318" s="15"/>
      <c r="G318" s="15" t="n">
        <f aca="false">E318*F318</f>
        <v>0</v>
      </c>
      <c r="H318" s="15" t="n">
        <f aca="false">E318*F318-(E318*F318)*A5/100</f>
        <v>0</v>
      </c>
      <c r="I318" s="17" t="n">
        <v>4823069800918</v>
      </c>
    </row>
    <row r="319" customFormat="false" ht="11.1" hidden="false" customHeight="true" outlineLevel="0" collapsed="false">
      <c r="A319" s="13" t="s">
        <v>642</v>
      </c>
      <c r="B319" s="14" t="s">
        <v>278</v>
      </c>
      <c r="C319" s="14" t="s">
        <v>643</v>
      </c>
      <c r="D319" s="15" t="s">
        <v>17</v>
      </c>
      <c r="E319" s="16" t="n">
        <v>3.6</v>
      </c>
      <c r="F319" s="15"/>
      <c r="G319" s="15" t="n">
        <f aca="false">E319*F319</f>
        <v>0</v>
      </c>
      <c r="H319" s="15" t="n">
        <f aca="false">E319*F319-(E319*F319)*A5/100</f>
        <v>0</v>
      </c>
      <c r="I319" s="17" t="n">
        <v>4823069800925</v>
      </c>
    </row>
    <row r="320" customFormat="false" ht="11.1" hidden="false" customHeight="true" outlineLevel="0" collapsed="false">
      <c r="A320" s="13" t="s">
        <v>644</v>
      </c>
      <c r="B320" s="14" t="s">
        <v>278</v>
      </c>
      <c r="C320" s="14" t="s">
        <v>645</v>
      </c>
      <c r="D320" s="15" t="s">
        <v>17</v>
      </c>
      <c r="E320" s="16" t="n">
        <v>3.6</v>
      </c>
      <c r="F320" s="15"/>
      <c r="G320" s="15" t="n">
        <f aca="false">E320*F320</f>
        <v>0</v>
      </c>
      <c r="H320" s="15" t="n">
        <f aca="false">E320*F320-(E320*F320)*A5/100</f>
        <v>0</v>
      </c>
      <c r="I320" s="17" t="n">
        <v>4823069800932</v>
      </c>
    </row>
    <row r="321" customFormat="false" ht="11.1" hidden="false" customHeight="true" outlineLevel="0" collapsed="false">
      <c r="A321" s="13" t="s">
        <v>646</v>
      </c>
      <c r="B321" s="14" t="s">
        <v>278</v>
      </c>
      <c r="C321" s="14" t="s">
        <v>647</v>
      </c>
      <c r="D321" s="15" t="s">
        <v>17</v>
      </c>
      <c r="E321" s="16" t="n">
        <v>7</v>
      </c>
      <c r="F321" s="15"/>
      <c r="G321" s="15" t="n">
        <f aca="false">E321*F321</f>
        <v>0</v>
      </c>
      <c r="H321" s="15" t="n">
        <f aca="false">E321*F321-(E321*F321)*A5/100</f>
        <v>0</v>
      </c>
      <c r="I321" s="17" t="n">
        <v>4823069800949</v>
      </c>
    </row>
    <row r="322" customFormat="false" ht="11.1" hidden="false" customHeight="true" outlineLevel="0" collapsed="false">
      <c r="A322" s="13" t="s">
        <v>648</v>
      </c>
      <c r="B322" s="14" t="s">
        <v>278</v>
      </c>
      <c r="C322" s="14" t="s">
        <v>649</v>
      </c>
      <c r="D322" s="15" t="s">
        <v>17</v>
      </c>
      <c r="E322" s="16" t="n">
        <v>3.6</v>
      </c>
      <c r="F322" s="15"/>
      <c r="G322" s="15" t="n">
        <f aca="false">E322*F322</f>
        <v>0</v>
      </c>
      <c r="H322" s="15" t="n">
        <f aca="false">E322*F322-(E322*F322)*A5/100</f>
        <v>0</v>
      </c>
      <c r="I322" s="17" t="n">
        <v>4823069810115</v>
      </c>
    </row>
    <row r="323" customFormat="false" ht="11.1" hidden="false" customHeight="true" outlineLevel="0" collapsed="false">
      <c r="A323" s="13" t="s">
        <v>650</v>
      </c>
      <c r="B323" s="14" t="s">
        <v>278</v>
      </c>
      <c r="C323" s="14" t="s">
        <v>651</v>
      </c>
      <c r="D323" s="15" t="s">
        <v>17</v>
      </c>
      <c r="E323" s="16" t="n">
        <v>3.6</v>
      </c>
      <c r="F323" s="15"/>
      <c r="G323" s="15" t="n">
        <f aca="false">E323*F323</f>
        <v>0</v>
      </c>
      <c r="H323" s="15" t="n">
        <f aca="false">E323*F323-(E323*F323)*A5/100</f>
        <v>0</v>
      </c>
      <c r="I323" s="17" t="n">
        <v>4823069861674</v>
      </c>
    </row>
    <row r="324" customFormat="false" ht="11.1" hidden="false" customHeight="true" outlineLevel="0" collapsed="false">
      <c r="A324" s="13" t="s">
        <v>652</v>
      </c>
      <c r="B324" s="14" t="s">
        <v>278</v>
      </c>
      <c r="C324" s="14" t="s">
        <v>653</v>
      </c>
      <c r="D324" s="15" t="s">
        <v>17</v>
      </c>
      <c r="E324" s="16" t="n">
        <v>4.4</v>
      </c>
      <c r="F324" s="15"/>
      <c r="G324" s="15" t="n">
        <f aca="false">E324*F324</f>
        <v>0</v>
      </c>
      <c r="H324" s="15" t="n">
        <f aca="false">E324*F324-(E324*F324)*A5/100</f>
        <v>0</v>
      </c>
      <c r="I324" s="17" t="n">
        <v>4823069800963</v>
      </c>
    </row>
    <row r="325" customFormat="false" ht="11.1" hidden="false" customHeight="true" outlineLevel="0" collapsed="false">
      <c r="A325" s="13" t="s">
        <v>654</v>
      </c>
      <c r="B325" s="14" t="s">
        <v>278</v>
      </c>
      <c r="C325" s="14" t="s">
        <v>655</v>
      </c>
      <c r="D325" s="15" t="s">
        <v>17</v>
      </c>
      <c r="E325" s="16" t="n">
        <v>4.4</v>
      </c>
      <c r="F325" s="15"/>
      <c r="G325" s="15" t="n">
        <f aca="false">E325*F325</f>
        <v>0</v>
      </c>
      <c r="H325" s="15" t="n">
        <f aca="false">E325*F325-(E325*F325)*A5/100</f>
        <v>0</v>
      </c>
      <c r="I325" s="17" t="n">
        <v>4823069800956</v>
      </c>
    </row>
    <row r="326" customFormat="false" ht="11.1" hidden="false" customHeight="true" outlineLevel="0" collapsed="false">
      <c r="A326" s="13" t="s">
        <v>656</v>
      </c>
      <c r="B326" s="14" t="s">
        <v>278</v>
      </c>
      <c r="C326" s="14" t="s">
        <v>657</v>
      </c>
      <c r="D326" s="15" t="s">
        <v>17</v>
      </c>
      <c r="E326" s="16" t="n">
        <v>3.6</v>
      </c>
      <c r="F326" s="15"/>
      <c r="G326" s="15" t="n">
        <f aca="false">E326*F326</f>
        <v>0</v>
      </c>
      <c r="H326" s="15" t="n">
        <f aca="false">E326*F326-(E326*F326)*A5/100</f>
        <v>0</v>
      </c>
      <c r="I326" s="17" t="n">
        <v>4823069911706</v>
      </c>
    </row>
    <row r="327" customFormat="false" ht="11.1" hidden="false" customHeight="true" outlineLevel="0" collapsed="false">
      <c r="A327" s="13" t="s">
        <v>658</v>
      </c>
      <c r="B327" s="14" t="s">
        <v>278</v>
      </c>
      <c r="C327" s="14" t="s">
        <v>659</v>
      </c>
      <c r="D327" s="15" t="s">
        <v>17</v>
      </c>
      <c r="E327" s="16" t="n">
        <v>3.6</v>
      </c>
      <c r="F327" s="15"/>
      <c r="G327" s="15" t="n">
        <f aca="false">E327*F327</f>
        <v>0</v>
      </c>
      <c r="H327" s="15" t="n">
        <f aca="false">E327*F327-(E327*F327)*A5/100</f>
        <v>0</v>
      </c>
      <c r="I327" s="17" t="n">
        <v>4823069810450</v>
      </c>
    </row>
    <row r="328" customFormat="false" ht="11.1" hidden="false" customHeight="true" outlineLevel="0" collapsed="false">
      <c r="A328" s="13" t="s">
        <v>660</v>
      </c>
      <c r="B328" s="14" t="s">
        <v>278</v>
      </c>
      <c r="C328" s="14" t="s">
        <v>661</v>
      </c>
      <c r="D328" s="15" t="s">
        <v>17</v>
      </c>
      <c r="E328" s="16" t="n">
        <v>3.6</v>
      </c>
      <c r="F328" s="15"/>
      <c r="G328" s="15" t="n">
        <f aca="false">E328*F328</f>
        <v>0</v>
      </c>
      <c r="H328" s="15" t="n">
        <f aca="false">E328*F328-(E328*F328)*A5/100</f>
        <v>0</v>
      </c>
      <c r="I328" s="17" t="n">
        <v>4823069919450</v>
      </c>
    </row>
    <row r="329" customFormat="false" ht="11.1" hidden="false" customHeight="true" outlineLevel="0" collapsed="false">
      <c r="A329" s="13" t="s">
        <v>662</v>
      </c>
      <c r="B329" s="14" t="s">
        <v>278</v>
      </c>
      <c r="C329" s="14" t="s">
        <v>663</v>
      </c>
      <c r="D329" s="15" t="s">
        <v>17</v>
      </c>
      <c r="E329" s="16" t="n">
        <v>3.6</v>
      </c>
      <c r="F329" s="15"/>
      <c r="G329" s="15" t="n">
        <f aca="false">E329*F329</f>
        <v>0</v>
      </c>
      <c r="H329" s="15" t="n">
        <f aca="false">E329*F329-(E329*F329)*A5/100</f>
        <v>0</v>
      </c>
      <c r="I329" s="17" t="n">
        <v>4823069800987</v>
      </c>
    </row>
    <row r="330" customFormat="false" ht="11.1" hidden="false" customHeight="true" outlineLevel="0" collapsed="false">
      <c r="A330" s="13" t="s">
        <v>664</v>
      </c>
      <c r="B330" s="14" t="s">
        <v>278</v>
      </c>
      <c r="C330" s="14" t="s">
        <v>665</v>
      </c>
      <c r="D330" s="15" t="s">
        <v>17</v>
      </c>
      <c r="E330" s="16" t="n">
        <v>3.6</v>
      </c>
      <c r="F330" s="15"/>
      <c r="G330" s="15" t="n">
        <f aca="false">E330*F330</f>
        <v>0</v>
      </c>
      <c r="H330" s="15" t="n">
        <f aca="false">E330*F330-(E330*F330)*A5/100</f>
        <v>0</v>
      </c>
      <c r="I330" s="17" t="n">
        <v>4823069808587</v>
      </c>
    </row>
    <row r="331" customFormat="false" ht="11.1" hidden="false" customHeight="true" outlineLevel="0" collapsed="false">
      <c r="A331" s="13" t="s">
        <v>666</v>
      </c>
      <c r="B331" s="14" t="s">
        <v>278</v>
      </c>
      <c r="C331" s="14" t="s">
        <v>667</v>
      </c>
      <c r="D331" s="15" t="s">
        <v>17</v>
      </c>
      <c r="E331" s="16" t="n">
        <v>3.6</v>
      </c>
      <c r="F331" s="15"/>
      <c r="G331" s="15" t="n">
        <f aca="false">E331*F331</f>
        <v>0</v>
      </c>
      <c r="H331" s="15" t="n">
        <f aca="false">E331*F331-(E331*F331)*A5/100</f>
        <v>0</v>
      </c>
      <c r="I331" s="17" t="n">
        <v>4823069911713</v>
      </c>
    </row>
    <row r="332" customFormat="false" ht="11.1" hidden="false" customHeight="true" outlineLevel="0" collapsed="false">
      <c r="A332" s="13" t="s">
        <v>668</v>
      </c>
      <c r="B332" s="14" t="s">
        <v>278</v>
      </c>
      <c r="C332" s="14" t="s">
        <v>669</v>
      </c>
      <c r="D332" s="15" t="s">
        <v>17</v>
      </c>
      <c r="E332" s="16" t="n">
        <v>3.6</v>
      </c>
      <c r="F332" s="15"/>
      <c r="G332" s="15" t="n">
        <f aca="false">E332*F332</f>
        <v>0</v>
      </c>
      <c r="H332" s="15" t="n">
        <f aca="false">E332*F332-(E332*F332)*A5/100</f>
        <v>0</v>
      </c>
      <c r="I332" s="17" t="n">
        <v>4823069801014</v>
      </c>
    </row>
    <row r="333" customFormat="false" ht="11.1" hidden="false" customHeight="true" outlineLevel="0" collapsed="false">
      <c r="A333" s="13" t="s">
        <v>670</v>
      </c>
      <c r="B333" s="14" t="s">
        <v>278</v>
      </c>
      <c r="C333" s="14" t="s">
        <v>671</v>
      </c>
      <c r="D333" s="18" t="n">
        <v>1269</v>
      </c>
      <c r="E333" s="16" t="n">
        <v>3.6</v>
      </c>
      <c r="F333" s="15"/>
      <c r="G333" s="15" t="n">
        <f aca="false">E333*F333</f>
        <v>0</v>
      </c>
      <c r="H333" s="15" t="n">
        <f aca="false">E333*F333-(E333*F333)*A5/100</f>
        <v>0</v>
      </c>
      <c r="I333" s="17" t="n">
        <v>4823069801007</v>
      </c>
    </row>
    <row r="334" customFormat="false" ht="11.1" hidden="false" customHeight="true" outlineLevel="0" collapsed="false">
      <c r="A334" s="13" t="s">
        <v>672</v>
      </c>
      <c r="B334" s="14" t="s">
        <v>278</v>
      </c>
      <c r="C334" s="14" t="s">
        <v>673</v>
      </c>
      <c r="D334" s="15" t="s">
        <v>17</v>
      </c>
      <c r="E334" s="16" t="n">
        <v>3.6</v>
      </c>
      <c r="F334" s="15"/>
      <c r="G334" s="15" t="n">
        <f aca="false">E334*F334</f>
        <v>0</v>
      </c>
      <c r="H334" s="15" t="n">
        <f aca="false">E334*F334-(E334*F334)*A5/100</f>
        <v>0</v>
      </c>
      <c r="I334" s="17" t="n">
        <v>4823069801021</v>
      </c>
    </row>
    <row r="335" customFormat="false" ht="11.1" hidden="false" customHeight="true" outlineLevel="0" collapsed="false">
      <c r="A335" s="13" t="s">
        <v>674</v>
      </c>
      <c r="B335" s="14" t="s">
        <v>278</v>
      </c>
      <c r="C335" s="14" t="s">
        <v>675</v>
      </c>
      <c r="D335" s="15" t="s">
        <v>17</v>
      </c>
      <c r="E335" s="16" t="n">
        <v>3.6</v>
      </c>
      <c r="F335" s="15"/>
      <c r="G335" s="15" t="n">
        <f aca="false">E335*F335</f>
        <v>0</v>
      </c>
      <c r="H335" s="15" t="n">
        <f aca="false">E335*F335-(E335*F335)*A5/100</f>
        <v>0</v>
      </c>
      <c r="I335" s="17" t="n">
        <v>4823069812676</v>
      </c>
    </row>
    <row r="336" customFormat="false" ht="11.1" hidden="false" customHeight="true" outlineLevel="0" collapsed="false">
      <c r="A336" s="13" t="s">
        <v>676</v>
      </c>
      <c r="B336" s="14" t="s">
        <v>278</v>
      </c>
      <c r="C336" s="14" t="s">
        <v>677</v>
      </c>
      <c r="D336" s="18" t="n">
        <v>1767</v>
      </c>
      <c r="E336" s="16" t="n">
        <v>3.6</v>
      </c>
      <c r="F336" s="15"/>
      <c r="G336" s="15" t="n">
        <f aca="false">E336*F336</f>
        <v>0</v>
      </c>
      <c r="H336" s="15" t="n">
        <f aca="false">E336*F336-(E336*F336)*A5/100</f>
        <v>0</v>
      </c>
      <c r="I336" s="17" t="n">
        <v>4823069810467</v>
      </c>
    </row>
    <row r="337" customFormat="false" ht="11.1" hidden="false" customHeight="true" outlineLevel="0" collapsed="false">
      <c r="A337" s="13" t="s">
        <v>678</v>
      </c>
      <c r="B337" s="14" t="s">
        <v>278</v>
      </c>
      <c r="C337" s="14" t="s">
        <v>679</v>
      </c>
      <c r="D337" s="15" t="s">
        <v>17</v>
      </c>
      <c r="E337" s="16" t="n">
        <v>3.6</v>
      </c>
      <c r="F337" s="15"/>
      <c r="G337" s="15" t="n">
        <f aca="false">E337*F337</f>
        <v>0</v>
      </c>
      <c r="H337" s="15" t="n">
        <f aca="false">E337*F337-(E337*F337)*A5/100</f>
        <v>0</v>
      </c>
      <c r="I337" s="17" t="n">
        <v>4823069812683</v>
      </c>
    </row>
    <row r="338" customFormat="false" ht="11.1" hidden="false" customHeight="true" outlineLevel="0" collapsed="false">
      <c r="A338" s="13" t="s">
        <v>680</v>
      </c>
      <c r="B338" s="14" t="s">
        <v>278</v>
      </c>
      <c r="C338" s="14" t="s">
        <v>681</v>
      </c>
      <c r="D338" s="18" t="n">
        <v>1865</v>
      </c>
      <c r="E338" s="16" t="n">
        <v>3.6</v>
      </c>
      <c r="F338" s="15"/>
      <c r="G338" s="15" t="n">
        <f aca="false">E338*F338</f>
        <v>0</v>
      </c>
      <c r="H338" s="15" t="n">
        <f aca="false">E338*F338-(E338*F338)*A5/100</f>
        <v>0</v>
      </c>
      <c r="I338" s="17" t="n">
        <v>4823069801045</v>
      </c>
    </row>
    <row r="339" customFormat="false" ht="11.1" hidden="false" customHeight="true" outlineLevel="0" collapsed="false">
      <c r="A339" s="13" t="s">
        <v>682</v>
      </c>
      <c r="B339" s="14" t="s">
        <v>278</v>
      </c>
      <c r="C339" s="14" t="s">
        <v>683</v>
      </c>
      <c r="D339" s="15" t="s">
        <v>17</v>
      </c>
      <c r="E339" s="16" t="n">
        <v>3.6</v>
      </c>
      <c r="F339" s="15"/>
      <c r="G339" s="15" t="n">
        <f aca="false">E339*F339</f>
        <v>0</v>
      </c>
      <c r="H339" s="15" t="n">
        <f aca="false">E339*F339-(E339*F339)*A5/100</f>
        <v>0</v>
      </c>
      <c r="I339" s="17" t="n">
        <v>4823069801052</v>
      </c>
    </row>
    <row r="340" customFormat="false" ht="11.1" hidden="false" customHeight="true" outlineLevel="0" collapsed="false">
      <c r="A340" s="13" t="s">
        <v>684</v>
      </c>
      <c r="B340" s="14" t="s">
        <v>278</v>
      </c>
      <c r="C340" s="14" t="s">
        <v>685</v>
      </c>
      <c r="D340" s="18" t="n">
        <v>110</v>
      </c>
      <c r="E340" s="16" t="n">
        <v>3.2</v>
      </c>
      <c r="F340" s="15"/>
      <c r="G340" s="15" t="n">
        <f aca="false">E340*F340</f>
        <v>0</v>
      </c>
      <c r="H340" s="15" t="n">
        <f aca="false">E340*F340-(E340*F340)*A5/100</f>
        <v>0</v>
      </c>
      <c r="I340" s="17" t="n">
        <v>2100000601004</v>
      </c>
    </row>
    <row r="341" customFormat="false" ht="11.1" hidden="false" customHeight="true" outlineLevel="0" collapsed="false">
      <c r="A341" s="13" t="s">
        <v>686</v>
      </c>
      <c r="B341" s="14" t="s">
        <v>278</v>
      </c>
      <c r="C341" s="14" t="s">
        <v>687</v>
      </c>
      <c r="D341" s="15" t="s">
        <v>17</v>
      </c>
      <c r="E341" s="16" t="n">
        <v>3.6</v>
      </c>
      <c r="F341" s="15"/>
      <c r="G341" s="15" t="n">
        <f aca="false">E341*F341</f>
        <v>0</v>
      </c>
      <c r="H341" s="15" t="n">
        <f aca="false">E341*F341-(E341*F341)*A5/100</f>
        <v>0</v>
      </c>
      <c r="I341" s="17" t="n">
        <v>4823069801083</v>
      </c>
    </row>
    <row r="342" customFormat="false" ht="11.1" hidden="false" customHeight="true" outlineLevel="0" collapsed="false">
      <c r="A342" s="13" t="s">
        <v>688</v>
      </c>
      <c r="B342" s="14" t="s">
        <v>278</v>
      </c>
      <c r="C342" s="14" t="s">
        <v>689</v>
      </c>
      <c r="D342" s="15" t="s">
        <v>17</v>
      </c>
      <c r="E342" s="16" t="n">
        <v>3.6</v>
      </c>
      <c r="F342" s="15"/>
      <c r="G342" s="15" t="n">
        <f aca="false">E342*F342</f>
        <v>0</v>
      </c>
      <c r="H342" s="15" t="n">
        <f aca="false">E342*F342-(E342*F342)*A5/100</f>
        <v>0</v>
      </c>
      <c r="I342" s="17" t="n">
        <v>4823069861681</v>
      </c>
    </row>
    <row r="343" customFormat="false" ht="11.1" hidden="false" customHeight="true" outlineLevel="0" collapsed="false">
      <c r="A343" s="13" t="s">
        <v>690</v>
      </c>
      <c r="B343" s="14" t="s">
        <v>278</v>
      </c>
      <c r="C343" s="14" t="s">
        <v>691</v>
      </c>
      <c r="D343" s="15" t="s">
        <v>17</v>
      </c>
      <c r="E343" s="16" t="n">
        <v>3.6</v>
      </c>
      <c r="F343" s="15"/>
      <c r="G343" s="15" t="n">
        <f aca="false">E343*F343</f>
        <v>0</v>
      </c>
      <c r="H343" s="15" t="n">
        <f aca="false">E343*F343-(E343*F343)*A5/100</f>
        <v>0</v>
      </c>
      <c r="I343" s="17" t="n">
        <v>4823069801090</v>
      </c>
    </row>
    <row r="344" customFormat="false" ht="11.1" hidden="false" customHeight="true" outlineLevel="0" collapsed="false">
      <c r="A344" s="13" t="s">
        <v>692</v>
      </c>
      <c r="B344" s="14" t="s">
        <v>278</v>
      </c>
      <c r="C344" s="14" t="s">
        <v>693</v>
      </c>
      <c r="D344" s="15" t="s">
        <v>17</v>
      </c>
      <c r="E344" s="16" t="n">
        <v>3.6</v>
      </c>
      <c r="F344" s="15"/>
      <c r="G344" s="15" t="n">
        <f aca="false">E344*F344</f>
        <v>0</v>
      </c>
      <c r="H344" s="15" t="n">
        <f aca="false">E344*F344-(E344*F344)*A5/100</f>
        <v>0</v>
      </c>
      <c r="I344" s="17" t="n">
        <v>4823069911386</v>
      </c>
    </row>
    <row r="345" customFormat="false" ht="11.1" hidden="false" customHeight="true" outlineLevel="0" collapsed="false">
      <c r="A345" s="13" t="s">
        <v>694</v>
      </c>
      <c r="B345" s="14" t="s">
        <v>278</v>
      </c>
      <c r="C345" s="14" t="s">
        <v>695</v>
      </c>
      <c r="D345" s="15" t="s">
        <v>17</v>
      </c>
      <c r="E345" s="16" t="n">
        <v>3.6</v>
      </c>
      <c r="F345" s="15"/>
      <c r="G345" s="15" t="n">
        <f aca="false">E345*F345</f>
        <v>0</v>
      </c>
      <c r="H345" s="15" t="n">
        <f aca="false">E345*F345-(E345*F345)*A5/100</f>
        <v>0</v>
      </c>
      <c r="I345" s="17" t="n">
        <v>4823069812690</v>
      </c>
    </row>
    <row r="346" customFormat="false" ht="11.1" hidden="false" customHeight="true" outlineLevel="0" collapsed="false">
      <c r="A346" s="13" t="s">
        <v>696</v>
      </c>
      <c r="B346" s="14" t="s">
        <v>278</v>
      </c>
      <c r="C346" s="14" t="s">
        <v>697</v>
      </c>
      <c r="D346" s="15" t="s">
        <v>17</v>
      </c>
      <c r="E346" s="16" t="n">
        <v>3.6</v>
      </c>
      <c r="F346" s="15"/>
      <c r="G346" s="15" t="n">
        <f aca="false">E346*F346</f>
        <v>0</v>
      </c>
      <c r="H346" s="15" t="n">
        <f aca="false">E346*F346-(E346*F346)*A5/100</f>
        <v>0</v>
      </c>
      <c r="I346" s="17" t="n">
        <v>4823069812706</v>
      </c>
    </row>
    <row r="347" customFormat="false" ht="11.1" hidden="false" customHeight="true" outlineLevel="0" collapsed="false">
      <c r="A347" s="13" t="s">
        <v>698</v>
      </c>
      <c r="B347" s="14" t="s">
        <v>278</v>
      </c>
      <c r="C347" s="14" t="s">
        <v>699</v>
      </c>
      <c r="D347" s="15" t="s">
        <v>17</v>
      </c>
      <c r="E347" s="16" t="n">
        <v>3.6</v>
      </c>
      <c r="F347" s="15"/>
      <c r="G347" s="15" t="n">
        <f aca="false">E347*F347</f>
        <v>0</v>
      </c>
      <c r="H347" s="15" t="n">
        <f aca="false">E347*F347-(E347*F347)*A5/100</f>
        <v>0</v>
      </c>
      <c r="I347" s="17" t="n">
        <v>4823069801106</v>
      </c>
    </row>
    <row r="348" customFormat="false" ht="11.1" hidden="false" customHeight="true" outlineLevel="0" collapsed="false">
      <c r="A348" s="13" t="s">
        <v>700</v>
      </c>
      <c r="B348" s="14" t="s">
        <v>278</v>
      </c>
      <c r="C348" s="14" t="s">
        <v>701</v>
      </c>
      <c r="D348" s="15" t="s">
        <v>17</v>
      </c>
      <c r="E348" s="16" t="n">
        <v>3.6</v>
      </c>
      <c r="F348" s="15"/>
      <c r="G348" s="15" t="n">
        <f aca="false">E348*F348</f>
        <v>0</v>
      </c>
      <c r="H348" s="15" t="n">
        <f aca="false">E348*F348-(E348*F348)*A5/100</f>
        <v>0</v>
      </c>
      <c r="I348" s="17" t="n">
        <v>4823069801113</v>
      </c>
    </row>
    <row r="349" customFormat="false" ht="11.1" hidden="false" customHeight="true" outlineLevel="0" collapsed="false">
      <c r="A349" s="13" t="s">
        <v>702</v>
      </c>
      <c r="B349" s="14" t="s">
        <v>278</v>
      </c>
      <c r="C349" s="14" t="s">
        <v>703</v>
      </c>
      <c r="D349" s="15" t="s">
        <v>17</v>
      </c>
      <c r="E349" s="16" t="n">
        <v>3.6</v>
      </c>
      <c r="F349" s="15"/>
      <c r="G349" s="15" t="n">
        <f aca="false">E349*F349</f>
        <v>0</v>
      </c>
      <c r="H349" s="15" t="n">
        <f aca="false">E349*F349-(E349*F349)*A5/100</f>
        <v>0</v>
      </c>
      <c r="I349" s="17" t="n">
        <v>4823069812713</v>
      </c>
    </row>
    <row r="350" customFormat="false" ht="11.1" hidden="false" customHeight="true" outlineLevel="0" collapsed="false">
      <c r="A350" s="13" t="s">
        <v>704</v>
      </c>
      <c r="B350" s="14" t="s">
        <v>278</v>
      </c>
      <c r="C350" s="14" t="s">
        <v>705</v>
      </c>
      <c r="D350" s="15" t="s">
        <v>17</v>
      </c>
      <c r="E350" s="16" t="n">
        <v>3.6</v>
      </c>
      <c r="F350" s="15"/>
      <c r="G350" s="15" t="n">
        <f aca="false">E350*F350</f>
        <v>0</v>
      </c>
      <c r="H350" s="15" t="n">
        <f aca="false">E350*F350-(E350*F350)*A5/100</f>
        <v>0</v>
      </c>
      <c r="I350" s="17" t="n">
        <v>4823069801120</v>
      </c>
    </row>
    <row r="351" customFormat="false" ht="11.1" hidden="false" customHeight="true" outlineLevel="0" collapsed="false">
      <c r="A351" s="13" t="s">
        <v>706</v>
      </c>
      <c r="B351" s="14" t="s">
        <v>278</v>
      </c>
      <c r="C351" s="14" t="s">
        <v>707</v>
      </c>
      <c r="D351" s="18" t="n">
        <v>1456</v>
      </c>
      <c r="E351" s="16" t="n">
        <v>3.6</v>
      </c>
      <c r="F351" s="15"/>
      <c r="G351" s="15" t="n">
        <f aca="false">E351*F351</f>
        <v>0</v>
      </c>
      <c r="H351" s="15" t="n">
        <f aca="false">E351*F351-(E351*F351)*A5/100</f>
        <v>0</v>
      </c>
      <c r="I351" s="17" t="n">
        <v>4823069808594</v>
      </c>
    </row>
    <row r="352" customFormat="false" ht="11.1" hidden="false" customHeight="true" outlineLevel="0" collapsed="false">
      <c r="A352" s="13" t="s">
        <v>708</v>
      </c>
      <c r="B352" s="14" t="s">
        <v>278</v>
      </c>
      <c r="C352" s="14" t="s">
        <v>709</v>
      </c>
      <c r="D352" s="18" t="n">
        <v>1611</v>
      </c>
      <c r="E352" s="16" t="n">
        <v>9</v>
      </c>
      <c r="F352" s="15"/>
      <c r="G352" s="15" t="n">
        <f aca="false">E352*F352</f>
        <v>0</v>
      </c>
      <c r="H352" s="15" t="n">
        <f aca="false">E352*F352-(E352*F352)*A5/100</f>
        <v>0</v>
      </c>
      <c r="I352" s="17" t="n">
        <v>4823069898632</v>
      </c>
    </row>
    <row r="353" customFormat="false" ht="11.1" hidden="false" customHeight="true" outlineLevel="0" collapsed="false">
      <c r="A353" s="13" t="s">
        <v>710</v>
      </c>
      <c r="B353" s="14" t="s">
        <v>278</v>
      </c>
      <c r="C353" s="14" t="s">
        <v>711</v>
      </c>
      <c r="D353" s="15" t="s">
        <v>17</v>
      </c>
      <c r="E353" s="16" t="n">
        <v>9</v>
      </c>
      <c r="F353" s="15"/>
      <c r="G353" s="15" t="n">
        <f aca="false">E353*F353</f>
        <v>0</v>
      </c>
      <c r="H353" s="15" t="n">
        <f aca="false">E353*F353-(E353*F353)*A5/100</f>
        <v>0</v>
      </c>
      <c r="I353" s="17" t="n">
        <v>4823069861650</v>
      </c>
    </row>
    <row r="354" customFormat="false" ht="11.1" hidden="false" customHeight="true" outlineLevel="0" collapsed="false">
      <c r="A354" s="13" t="s">
        <v>712</v>
      </c>
      <c r="B354" s="14" t="s">
        <v>278</v>
      </c>
      <c r="C354" s="14" t="s">
        <v>713</v>
      </c>
      <c r="D354" s="18" t="n">
        <v>526</v>
      </c>
      <c r="E354" s="16" t="n">
        <v>9</v>
      </c>
      <c r="F354" s="15"/>
      <c r="G354" s="15" t="n">
        <f aca="false">E354*F354</f>
        <v>0</v>
      </c>
      <c r="H354" s="15" t="n">
        <f aca="false">E354*F354-(E354*F354)*A5/100</f>
        <v>0</v>
      </c>
      <c r="I354" s="17" t="n">
        <v>4823069898649</v>
      </c>
    </row>
    <row r="355" customFormat="false" ht="11.1" hidden="false" customHeight="true" outlineLevel="0" collapsed="false">
      <c r="A355" s="13" t="s">
        <v>714</v>
      </c>
      <c r="B355" s="14" t="s">
        <v>278</v>
      </c>
      <c r="C355" s="14" t="s">
        <v>715</v>
      </c>
      <c r="D355" s="15" t="s">
        <v>17</v>
      </c>
      <c r="E355" s="16" t="n">
        <v>9</v>
      </c>
      <c r="F355" s="15"/>
      <c r="G355" s="15" t="n">
        <f aca="false">E355*F355</f>
        <v>0</v>
      </c>
      <c r="H355" s="15" t="n">
        <f aca="false">E355*F355-(E355*F355)*A5/100</f>
        <v>0</v>
      </c>
      <c r="I355" s="17" t="n">
        <v>4823069919436</v>
      </c>
    </row>
    <row r="356" customFormat="false" ht="11.1" hidden="false" customHeight="true" outlineLevel="0" collapsed="false">
      <c r="A356" s="13" t="s">
        <v>716</v>
      </c>
      <c r="B356" s="14" t="s">
        <v>278</v>
      </c>
      <c r="C356" s="14" t="s">
        <v>717</v>
      </c>
      <c r="D356" s="15" t="s">
        <v>17</v>
      </c>
      <c r="E356" s="16" t="n">
        <v>9</v>
      </c>
      <c r="F356" s="15"/>
      <c r="G356" s="15" t="n">
        <f aca="false">E356*F356</f>
        <v>0</v>
      </c>
      <c r="H356" s="15" t="n">
        <f aca="false">E356*F356-(E356*F356)*A5/100</f>
        <v>0</v>
      </c>
      <c r="I356" s="17" t="n">
        <v>4823069861162</v>
      </c>
    </row>
    <row r="357" customFormat="false" ht="11.1" hidden="false" customHeight="true" outlineLevel="0" collapsed="false">
      <c r="A357" s="13" t="s">
        <v>718</v>
      </c>
      <c r="B357" s="14" t="s">
        <v>278</v>
      </c>
      <c r="C357" s="14" t="s">
        <v>719</v>
      </c>
      <c r="D357" s="18" t="n">
        <v>310</v>
      </c>
      <c r="E357" s="16" t="n">
        <v>9</v>
      </c>
      <c r="F357" s="15"/>
      <c r="G357" s="15" t="n">
        <f aca="false">E357*F357</f>
        <v>0</v>
      </c>
      <c r="H357" s="15" t="n">
        <f aca="false">E357*F357-(E357*F357)*A5/100</f>
        <v>0</v>
      </c>
      <c r="I357" s="17" t="n">
        <v>4823069861667</v>
      </c>
    </row>
    <row r="358" customFormat="false" ht="11.1" hidden="false" customHeight="true" outlineLevel="0" collapsed="false">
      <c r="A358" s="13" t="s">
        <v>720</v>
      </c>
      <c r="B358" s="14" t="s">
        <v>278</v>
      </c>
      <c r="C358" s="14" t="s">
        <v>721</v>
      </c>
      <c r="D358" s="15" t="s">
        <v>17</v>
      </c>
      <c r="E358" s="16" t="n">
        <v>9</v>
      </c>
      <c r="F358" s="15"/>
      <c r="G358" s="15" t="n">
        <f aca="false">E358*F358</f>
        <v>0</v>
      </c>
      <c r="H358" s="15" t="n">
        <f aca="false">E358*F358-(E358*F358)*A5/100</f>
        <v>0</v>
      </c>
      <c r="I358" s="17" t="n">
        <v>4823069919443</v>
      </c>
    </row>
    <row r="359" customFormat="false" ht="11.1" hidden="false" customHeight="true" outlineLevel="0" collapsed="false">
      <c r="A359" s="13" t="s">
        <v>722</v>
      </c>
      <c r="B359" s="14" t="s">
        <v>278</v>
      </c>
      <c r="C359" s="14" t="s">
        <v>723</v>
      </c>
      <c r="D359" s="18" t="n">
        <v>218</v>
      </c>
      <c r="E359" s="16" t="n">
        <v>9</v>
      </c>
      <c r="F359" s="15"/>
      <c r="G359" s="15" t="n">
        <f aca="false">E359*F359</f>
        <v>0</v>
      </c>
      <c r="H359" s="15" t="n">
        <f aca="false">E359*F359-(E359*F359)*A5/100</f>
        <v>0</v>
      </c>
      <c r="I359" s="17" t="n">
        <v>4823069813185</v>
      </c>
    </row>
    <row r="360" customFormat="false" ht="11.1" hidden="false" customHeight="true" outlineLevel="0" collapsed="false">
      <c r="A360" s="13" t="s">
        <v>724</v>
      </c>
      <c r="B360" s="14" t="s">
        <v>278</v>
      </c>
      <c r="C360" s="14" t="s">
        <v>725</v>
      </c>
      <c r="D360" s="15" t="s">
        <v>17</v>
      </c>
      <c r="E360" s="16" t="n">
        <v>3.8</v>
      </c>
      <c r="F360" s="15"/>
      <c r="G360" s="15" t="n">
        <f aca="false">E360*F360</f>
        <v>0</v>
      </c>
      <c r="H360" s="15" t="n">
        <f aca="false">E360*F360-(E360*F360)*A5/100</f>
        <v>0</v>
      </c>
      <c r="I360" s="17" t="n">
        <v>4823069800871</v>
      </c>
    </row>
    <row r="361" customFormat="false" ht="11.1" hidden="false" customHeight="true" outlineLevel="0" collapsed="false">
      <c r="A361" s="13" t="s">
        <v>726</v>
      </c>
      <c r="B361" s="14" t="s">
        <v>278</v>
      </c>
      <c r="C361" s="14" t="s">
        <v>727</v>
      </c>
      <c r="D361" s="15" t="s">
        <v>17</v>
      </c>
      <c r="E361" s="16" t="n">
        <v>3.8</v>
      </c>
      <c r="F361" s="15"/>
      <c r="G361" s="15" t="n">
        <f aca="false">E361*F361</f>
        <v>0</v>
      </c>
      <c r="H361" s="15" t="n">
        <f aca="false">E361*F361-(E361*F361)*A5/100</f>
        <v>0</v>
      </c>
      <c r="I361" s="17" t="n">
        <v>4823069801038</v>
      </c>
    </row>
    <row r="362" customFormat="false" ht="11.1" hidden="false" customHeight="true" outlineLevel="0" collapsed="false">
      <c r="A362" s="13" t="s">
        <v>728</v>
      </c>
      <c r="B362" s="14" t="s">
        <v>278</v>
      </c>
      <c r="C362" s="14" t="s">
        <v>729</v>
      </c>
      <c r="D362" s="15" t="s">
        <v>17</v>
      </c>
      <c r="E362" s="16" t="n">
        <v>3.8</v>
      </c>
      <c r="F362" s="15"/>
      <c r="G362" s="15" t="n">
        <f aca="false">E362*F362</f>
        <v>0</v>
      </c>
      <c r="H362" s="15" t="n">
        <f aca="false">E362*F362-(E362*F362)*A5/100</f>
        <v>0</v>
      </c>
      <c r="I362" s="17" t="n">
        <v>4823069801069</v>
      </c>
    </row>
    <row r="363" customFormat="false" ht="11.1" hidden="false" customHeight="true" outlineLevel="0" collapsed="false">
      <c r="A363" s="13" t="s">
        <v>730</v>
      </c>
      <c r="B363" s="14" t="s">
        <v>278</v>
      </c>
      <c r="C363" s="14" t="s">
        <v>731</v>
      </c>
      <c r="D363" s="15" t="s">
        <v>17</v>
      </c>
      <c r="E363" s="16" t="n">
        <v>3.8</v>
      </c>
      <c r="F363" s="15"/>
      <c r="G363" s="15" t="n">
        <f aca="false">E363*F363</f>
        <v>0</v>
      </c>
      <c r="H363" s="15" t="n">
        <f aca="false">E363*F363-(E363*F363)*A5/100</f>
        <v>0</v>
      </c>
      <c r="I363" s="17" t="n">
        <v>4823069808600</v>
      </c>
    </row>
    <row r="364" customFormat="false" ht="11.1" hidden="false" customHeight="true" outlineLevel="0" collapsed="false">
      <c r="A364" s="13" t="s">
        <v>732</v>
      </c>
      <c r="B364" s="14" t="s">
        <v>278</v>
      </c>
      <c r="C364" s="14" t="s">
        <v>733</v>
      </c>
      <c r="D364" s="15" t="s">
        <v>17</v>
      </c>
      <c r="E364" s="16" t="n">
        <v>3.8</v>
      </c>
      <c r="F364" s="15"/>
      <c r="G364" s="15" t="n">
        <f aca="false">E364*F364</f>
        <v>0</v>
      </c>
      <c r="H364" s="15" t="n">
        <f aca="false">E364*F364-(E364*F364)*A5/100</f>
        <v>0</v>
      </c>
      <c r="I364" s="17" t="n">
        <v>4823069812720</v>
      </c>
    </row>
    <row r="365" customFormat="false" ht="11.1" hidden="false" customHeight="true" outlineLevel="0" collapsed="false">
      <c r="A365" s="13" t="s">
        <v>734</v>
      </c>
      <c r="B365" s="14" t="s">
        <v>278</v>
      </c>
      <c r="C365" s="14" t="s">
        <v>735</v>
      </c>
      <c r="D365" s="15" t="s">
        <v>17</v>
      </c>
      <c r="E365" s="16" t="n">
        <v>3.8</v>
      </c>
      <c r="F365" s="15"/>
      <c r="G365" s="15" t="n">
        <f aca="false">E365*F365</f>
        <v>0</v>
      </c>
      <c r="H365" s="15" t="n">
        <f aca="false">E365*F365-(E365*F365)*A5/100</f>
        <v>0</v>
      </c>
      <c r="I365" s="17" t="n">
        <v>4823069808617</v>
      </c>
    </row>
    <row r="366" customFormat="false" ht="11.1" hidden="false" customHeight="true" outlineLevel="0" collapsed="false">
      <c r="A366" s="13" t="s">
        <v>736</v>
      </c>
      <c r="B366" s="14" t="s">
        <v>278</v>
      </c>
      <c r="C366" s="14" t="s">
        <v>737</v>
      </c>
      <c r="D366" s="15" t="s">
        <v>17</v>
      </c>
      <c r="E366" s="16" t="n">
        <v>3.8</v>
      </c>
      <c r="F366" s="15"/>
      <c r="G366" s="15" t="n">
        <f aca="false">E366*F366</f>
        <v>0</v>
      </c>
      <c r="H366" s="15" t="n">
        <f aca="false">E366*F366-(E366*F366)*A5/100</f>
        <v>0</v>
      </c>
      <c r="I366" s="17" t="n">
        <v>4823069808631</v>
      </c>
    </row>
    <row r="367" customFormat="false" ht="11.1" hidden="false" customHeight="true" outlineLevel="0" collapsed="false">
      <c r="A367" s="13" t="s">
        <v>738</v>
      </c>
      <c r="B367" s="14" t="s">
        <v>278</v>
      </c>
      <c r="C367" s="14" t="s">
        <v>739</v>
      </c>
      <c r="D367" s="15" t="s">
        <v>17</v>
      </c>
      <c r="E367" s="16" t="n">
        <v>3.8</v>
      </c>
      <c r="F367" s="15"/>
      <c r="G367" s="15" t="n">
        <f aca="false">E367*F367</f>
        <v>0</v>
      </c>
      <c r="H367" s="15" t="n">
        <f aca="false">E367*F367-(E367*F367)*A5/100</f>
        <v>0</v>
      </c>
      <c r="I367" s="17" t="n">
        <v>4823069808624</v>
      </c>
    </row>
    <row r="368" customFormat="false" ht="11.1" hidden="false" customHeight="true" outlineLevel="0" collapsed="false">
      <c r="A368" s="13" t="s">
        <v>740</v>
      </c>
      <c r="B368" s="14" t="s">
        <v>278</v>
      </c>
      <c r="C368" s="14" t="s">
        <v>741</v>
      </c>
      <c r="D368" s="15" t="s">
        <v>17</v>
      </c>
      <c r="E368" s="16" t="n">
        <v>3.5</v>
      </c>
      <c r="F368" s="15"/>
      <c r="G368" s="15" t="n">
        <f aca="false">E368*F368</f>
        <v>0</v>
      </c>
      <c r="H368" s="15" t="n">
        <f aca="false">E368*F368-(E368*F368)*A5/100</f>
        <v>0</v>
      </c>
      <c r="I368" s="17" t="n">
        <v>4823069801137</v>
      </c>
    </row>
    <row r="369" customFormat="false" ht="11.1" hidden="false" customHeight="true" outlineLevel="0" collapsed="false">
      <c r="A369" s="13" t="s">
        <v>742</v>
      </c>
      <c r="B369" s="14" t="s">
        <v>278</v>
      </c>
      <c r="C369" s="14" t="s">
        <v>743</v>
      </c>
      <c r="D369" s="15" t="s">
        <v>17</v>
      </c>
      <c r="E369" s="16" t="n">
        <v>3.5</v>
      </c>
      <c r="F369" s="15"/>
      <c r="G369" s="15" t="n">
        <f aca="false">E369*F369</f>
        <v>0</v>
      </c>
      <c r="H369" s="15" t="n">
        <f aca="false">E369*F369-(E369*F369)*A5/100</f>
        <v>0</v>
      </c>
      <c r="I369" s="17" t="n">
        <v>4823069801144</v>
      </c>
    </row>
    <row r="370" customFormat="false" ht="11.1" hidden="false" customHeight="true" outlineLevel="0" collapsed="false">
      <c r="A370" s="13" t="s">
        <v>744</v>
      </c>
      <c r="B370" s="14" t="s">
        <v>278</v>
      </c>
      <c r="C370" s="14" t="s">
        <v>745</v>
      </c>
      <c r="D370" s="15" t="s">
        <v>17</v>
      </c>
      <c r="E370" s="16" t="n">
        <v>3.5</v>
      </c>
      <c r="F370" s="15"/>
      <c r="G370" s="15" t="n">
        <f aca="false">E370*F370</f>
        <v>0</v>
      </c>
      <c r="H370" s="15" t="n">
        <f aca="false">E370*F370-(E370*F370)*A5/100</f>
        <v>0</v>
      </c>
      <c r="I370" s="17" t="n">
        <v>4823069810139</v>
      </c>
    </row>
    <row r="371" customFormat="false" ht="11.1" hidden="false" customHeight="true" outlineLevel="0" collapsed="false">
      <c r="A371" s="13" t="s">
        <v>746</v>
      </c>
      <c r="B371" s="14" t="s">
        <v>278</v>
      </c>
      <c r="C371" s="14" t="s">
        <v>747</v>
      </c>
      <c r="D371" s="15" t="s">
        <v>17</v>
      </c>
      <c r="E371" s="16" t="n">
        <v>4.3</v>
      </c>
      <c r="F371" s="15"/>
      <c r="G371" s="15" t="n">
        <f aca="false">E371*F371</f>
        <v>0</v>
      </c>
      <c r="H371" s="15" t="n">
        <f aca="false">E371*F371-(E371*F371)*A5/100</f>
        <v>0</v>
      </c>
      <c r="I371" s="17" t="n">
        <v>4823069801168</v>
      </c>
    </row>
    <row r="372" customFormat="false" ht="11.1" hidden="false" customHeight="true" outlineLevel="0" collapsed="false">
      <c r="A372" s="13" t="s">
        <v>748</v>
      </c>
      <c r="B372" s="14" t="s">
        <v>278</v>
      </c>
      <c r="C372" s="14" t="s">
        <v>749</v>
      </c>
      <c r="D372" s="15" t="s">
        <v>17</v>
      </c>
      <c r="E372" s="16" t="n">
        <v>4.3</v>
      </c>
      <c r="F372" s="15"/>
      <c r="G372" s="15" t="n">
        <f aca="false">E372*F372</f>
        <v>0</v>
      </c>
      <c r="H372" s="15" t="n">
        <f aca="false">E372*F372-(E372*F372)*A5/100</f>
        <v>0</v>
      </c>
      <c r="I372" s="17" t="n">
        <v>4823069813925</v>
      </c>
    </row>
    <row r="373" customFormat="false" ht="11.1" hidden="false" customHeight="true" outlineLevel="0" collapsed="false">
      <c r="A373" s="13" t="s">
        <v>750</v>
      </c>
      <c r="B373" s="14" t="s">
        <v>278</v>
      </c>
      <c r="C373" s="14" t="s">
        <v>751</v>
      </c>
      <c r="D373" s="15" t="s">
        <v>17</v>
      </c>
      <c r="E373" s="16" t="n">
        <v>4.3</v>
      </c>
      <c r="F373" s="15"/>
      <c r="G373" s="15" t="n">
        <f aca="false">E373*F373</f>
        <v>0</v>
      </c>
      <c r="H373" s="15" t="n">
        <f aca="false">E373*F373-(E373*F373)*A5/100</f>
        <v>0</v>
      </c>
      <c r="I373" s="17" t="n">
        <v>4823069813918</v>
      </c>
    </row>
    <row r="374" customFormat="false" ht="11.1" hidden="false" customHeight="true" outlineLevel="0" collapsed="false">
      <c r="A374" s="13" t="s">
        <v>752</v>
      </c>
      <c r="B374" s="14" t="s">
        <v>278</v>
      </c>
      <c r="C374" s="14" t="s">
        <v>753</v>
      </c>
      <c r="D374" s="15" t="s">
        <v>17</v>
      </c>
      <c r="E374" s="16" t="n">
        <v>4.3</v>
      </c>
      <c r="F374" s="15"/>
      <c r="G374" s="15" t="n">
        <f aca="false">E374*F374</f>
        <v>0</v>
      </c>
      <c r="H374" s="15" t="n">
        <f aca="false">E374*F374-(E374*F374)*A5/100</f>
        <v>0</v>
      </c>
      <c r="I374" s="17" t="n">
        <v>4823069801182</v>
      </c>
    </row>
    <row r="375" customFormat="false" ht="11.1" hidden="false" customHeight="true" outlineLevel="0" collapsed="false">
      <c r="A375" s="13" t="s">
        <v>754</v>
      </c>
      <c r="B375" s="14" t="s">
        <v>278</v>
      </c>
      <c r="C375" s="14" t="s">
        <v>755</v>
      </c>
      <c r="D375" s="15" t="s">
        <v>17</v>
      </c>
      <c r="E375" s="16" t="n">
        <v>4.3</v>
      </c>
      <c r="F375" s="15"/>
      <c r="G375" s="15" t="n">
        <f aca="false">E375*F375</f>
        <v>0</v>
      </c>
      <c r="H375" s="15" t="n">
        <f aca="false">E375*F375-(E375*F375)*A5/100</f>
        <v>0</v>
      </c>
      <c r="I375" s="17" t="n">
        <v>4823069801199</v>
      </c>
    </row>
    <row r="376" customFormat="false" ht="11.1" hidden="false" customHeight="true" outlineLevel="0" collapsed="false">
      <c r="A376" s="13" t="s">
        <v>756</v>
      </c>
      <c r="B376" s="14" t="s">
        <v>278</v>
      </c>
      <c r="C376" s="14" t="s">
        <v>757</v>
      </c>
      <c r="D376" s="15" t="s">
        <v>17</v>
      </c>
      <c r="E376" s="16" t="n">
        <v>4.3</v>
      </c>
      <c r="F376" s="15"/>
      <c r="G376" s="15" t="n">
        <f aca="false">E376*F376</f>
        <v>0</v>
      </c>
      <c r="H376" s="15" t="n">
        <f aca="false">E376*F376-(E376*F376)*A5/100</f>
        <v>0</v>
      </c>
      <c r="I376" s="17" t="n">
        <v>4823069801151</v>
      </c>
    </row>
    <row r="377" customFormat="false" ht="11.1" hidden="false" customHeight="true" outlineLevel="0" collapsed="false">
      <c r="A377" s="13" t="s">
        <v>758</v>
      </c>
      <c r="B377" s="14" t="s">
        <v>278</v>
      </c>
      <c r="C377" s="14" t="s">
        <v>759</v>
      </c>
      <c r="D377" s="15" t="s">
        <v>17</v>
      </c>
      <c r="E377" s="16" t="n">
        <v>4.3</v>
      </c>
      <c r="F377" s="15"/>
      <c r="G377" s="15" t="n">
        <f aca="false">E377*F377</f>
        <v>0</v>
      </c>
      <c r="H377" s="15" t="n">
        <f aca="false">E377*F377-(E377*F377)*A5/100</f>
        <v>0</v>
      </c>
      <c r="I377" s="17" t="n">
        <v>4823069810146</v>
      </c>
    </row>
    <row r="378" customFormat="false" ht="11.1" hidden="false" customHeight="true" outlineLevel="0" collapsed="false">
      <c r="A378" s="13" t="s">
        <v>760</v>
      </c>
      <c r="B378" s="14" t="s">
        <v>278</v>
      </c>
      <c r="C378" s="14" t="s">
        <v>761</v>
      </c>
      <c r="D378" s="15" t="s">
        <v>17</v>
      </c>
      <c r="E378" s="16" t="n">
        <v>4.3</v>
      </c>
      <c r="F378" s="15"/>
      <c r="G378" s="15" t="n">
        <f aca="false">E378*F378</f>
        <v>0</v>
      </c>
      <c r="H378" s="15" t="n">
        <f aca="false">E378*F378-(E378*F378)*A5/100</f>
        <v>0</v>
      </c>
      <c r="I378" s="17" t="n">
        <v>4823069801205</v>
      </c>
    </row>
    <row r="379" customFormat="false" ht="11.1" hidden="false" customHeight="true" outlineLevel="0" collapsed="false">
      <c r="A379" s="13" t="s">
        <v>762</v>
      </c>
      <c r="B379" s="14" t="s">
        <v>278</v>
      </c>
      <c r="C379" s="14" t="s">
        <v>763</v>
      </c>
      <c r="D379" s="15" t="s">
        <v>17</v>
      </c>
      <c r="E379" s="16" t="n">
        <v>4.3</v>
      </c>
      <c r="F379" s="15"/>
      <c r="G379" s="15" t="n">
        <f aca="false">E379*F379</f>
        <v>0</v>
      </c>
      <c r="H379" s="15" t="n">
        <f aca="false">E379*F379-(E379*F379)*A5/100</f>
        <v>0</v>
      </c>
      <c r="I379" s="17" t="n">
        <v>4823069812737</v>
      </c>
    </row>
    <row r="380" customFormat="false" ht="11.1" hidden="false" customHeight="true" outlineLevel="0" collapsed="false">
      <c r="A380" s="13" t="s">
        <v>764</v>
      </c>
      <c r="B380" s="14" t="s">
        <v>278</v>
      </c>
      <c r="C380" s="14" t="s">
        <v>765</v>
      </c>
      <c r="D380" s="15" t="s">
        <v>17</v>
      </c>
      <c r="E380" s="16" t="n">
        <v>4.3</v>
      </c>
      <c r="F380" s="15"/>
      <c r="G380" s="15" t="n">
        <f aca="false">E380*F380</f>
        <v>0</v>
      </c>
      <c r="H380" s="15" t="n">
        <f aca="false">E380*F380-(E380*F380)*A5/100</f>
        <v>0</v>
      </c>
      <c r="I380" s="17" t="n">
        <v>4823069801229</v>
      </c>
    </row>
    <row r="381" customFormat="false" ht="11.1" hidden="false" customHeight="true" outlineLevel="0" collapsed="false">
      <c r="A381" s="13" t="s">
        <v>766</v>
      </c>
      <c r="B381" s="14" t="s">
        <v>278</v>
      </c>
      <c r="C381" s="14" t="s">
        <v>767</v>
      </c>
      <c r="D381" s="18" t="n">
        <v>1383</v>
      </c>
      <c r="E381" s="16" t="n">
        <v>4.3</v>
      </c>
      <c r="F381" s="15"/>
      <c r="G381" s="15" t="n">
        <f aca="false">E381*F381</f>
        <v>0</v>
      </c>
      <c r="H381" s="15" t="n">
        <f aca="false">E381*F381-(E381*F381)*A5/100</f>
        <v>0</v>
      </c>
      <c r="I381" s="17" t="n">
        <v>4823069801212</v>
      </c>
    </row>
    <row r="382" customFormat="false" ht="11.1" hidden="false" customHeight="true" outlineLevel="0" collapsed="false">
      <c r="A382" s="13" t="s">
        <v>768</v>
      </c>
      <c r="B382" s="14" t="s">
        <v>278</v>
      </c>
      <c r="C382" s="14" t="s">
        <v>769</v>
      </c>
      <c r="D382" s="15" t="s">
        <v>17</v>
      </c>
      <c r="E382" s="16" t="n">
        <v>4.3</v>
      </c>
      <c r="F382" s="15"/>
      <c r="G382" s="15" t="n">
        <f aca="false">E382*F382</f>
        <v>0</v>
      </c>
      <c r="H382" s="15" t="n">
        <f aca="false">E382*F382-(E382*F382)*A5/100</f>
        <v>0</v>
      </c>
      <c r="I382" s="17" t="n">
        <v>4823069801236</v>
      </c>
    </row>
    <row r="383" customFormat="false" ht="11.1" hidden="false" customHeight="true" outlineLevel="0" collapsed="false">
      <c r="A383" s="13" t="s">
        <v>770</v>
      </c>
      <c r="B383" s="14" t="s">
        <v>278</v>
      </c>
      <c r="C383" s="14" t="s">
        <v>771</v>
      </c>
      <c r="D383" s="15" t="s">
        <v>17</v>
      </c>
      <c r="E383" s="16" t="n">
        <v>4.3</v>
      </c>
      <c r="F383" s="15"/>
      <c r="G383" s="15" t="n">
        <f aca="false">E383*F383</f>
        <v>0</v>
      </c>
      <c r="H383" s="15" t="n">
        <f aca="false">E383*F383-(E383*F383)*A5/100</f>
        <v>0</v>
      </c>
      <c r="I383" s="17" t="n">
        <v>4823069808648</v>
      </c>
    </row>
    <row r="384" customFormat="false" ht="11.1" hidden="false" customHeight="true" outlineLevel="0" collapsed="false">
      <c r="A384" s="13" t="s">
        <v>772</v>
      </c>
      <c r="B384" s="14" t="s">
        <v>278</v>
      </c>
      <c r="C384" s="14" t="s">
        <v>773</v>
      </c>
      <c r="D384" s="15" t="s">
        <v>17</v>
      </c>
      <c r="E384" s="16" t="n">
        <v>4.3</v>
      </c>
      <c r="F384" s="15"/>
      <c r="G384" s="15" t="n">
        <f aca="false">E384*F384</f>
        <v>0</v>
      </c>
      <c r="H384" s="15" t="n">
        <f aca="false">E384*F384-(E384*F384)*A5/100</f>
        <v>0</v>
      </c>
      <c r="I384" s="17" t="n">
        <v>4823069811167</v>
      </c>
    </row>
    <row r="385" customFormat="false" ht="11.1" hidden="false" customHeight="true" outlineLevel="0" collapsed="false">
      <c r="A385" s="13" t="s">
        <v>774</v>
      </c>
      <c r="B385" s="14" t="s">
        <v>278</v>
      </c>
      <c r="C385" s="14" t="s">
        <v>775</v>
      </c>
      <c r="D385" s="15" t="s">
        <v>17</v>
      </c>
      <c r="E385" s="16" t="n">
        <v>4.3</v>
      </c>
      <c r="F385" s="15"/>
      <c r="G385" s="15" t="n">
        <f aca="false">E385*F385</f>
        <v>0</v>
      </c>
      <c r="H385" s="15" t="n">
        <f aca="false">E385*F385-(E385*F385)*A5/100</f>
        <v>0</v>
      </c>
      <c r="I385" s="17" t="n">
        <v>4823069810160</v>
      </c>
    </row>
    <row r="386" customFormat="false" ht="11.1" hidden="false" customHeight="true" outlineLevel="0" collapsed="false">
      <c r="A386" s="13" t="s">
        <v>776</v>
      </c>
      <c r="B386" s="14" t="s">
        <v>278</v>
      </c>
      <c r="C386" s="14" t="s">
        <v>777</v>
      </c>
      <c r="D386" s="15" t="s">
        <v>17</v>
      </c>
      <c r="E386" s="16" t="n">
        <v>4.3</v>
      </c>
      <c r="F386" s="15"/>
      <c r="G386" s="15" t="n">
        <f aca="false">E386*F386</f>
        <v>0</v>
      </c>
      <c r="H386" s="15" t="n">
        <f aca="false">E386*F386-(E386*F386)*A5/100</f>
        <v>0</v>
      </c>
      <c r="I386" s="17" t="n">
        <v>4823069810177</v>
      </c>
    </row>
    <row r="387" customFormat="false" ht="11.1" hidden="false" customHeight="true" outlineLevel="0" collapsed="false">
      <c r="A387" s="13" t="s">
        <v>778</v>
      </c>
      <c r="B387" s="14" t="s">
        <v>278</v>
      </c>
      <c r="C387" s="14" t="s">
        <v>779</v>
      </c>
      <c r="D387" s="15" t="s">
        <v>17</v>
      </c>
      <c r="E387" s="16" t="n">
        <v>6.5</v>
      </c>
      <c r="F387" s="15"/>
      <c r="G387" s="15" t="n">
        <f aca="false">E387*F387</f>
        <v>0</v>
      </c>
      <c r="H387" s="15" t="n">
        <f aca="false">E387*F387-(E387*F387)*A5/100</f>
        <v>0</v>
      </c>
      <c r="I387" s="17" t="n">
        <v>4823069811143</v>
      </c>
    </row>
    <row r="388" customFormat="false" ht="11.1" hidden="false" customHeight="true" outlineLevel="0" collapsed="false">
      <c r="A388" s="13" t="s">
        <v>780</v>
      </c>
      <c r="B388" s="14" t="s">
        <v>278</v>
      </c>
      <c r="C388" s="14" t="s">
        <v>781</v>
      </c>
      <c r="D388" s="15" t="s">
        <v>17</v>
      </c>
      <c r="E388" s="16" t="n">
        <v>4.3</v>
      </c>
      <c r="F388" s="15"/>
      <c r="G388" s="15" t="n">
        <f aca="false">E388*F388</f>
        <v>0</v>
      </c>
      <c r="H388" s="15" t="n">
        <f aca="false">E388*F388-(E388*F388)*A5/100</f>
        <v>0</v>
      </c>
      <c r="I388" s="17" t="n">
        <v>4823069801250</v>
      </c>
    </row>
    <row r="389" customFormat="false" ht="11.1" hidden="false" customHeight="true" outlineLevel="0" collapsed="false">
      <c r="A389" s="13" t="s">
        <v>782</v>
      </c>
      <c r="B389" s="14" t="s">
        <v>278</v>
      </c>
      <c r="C389" s="14" t="s">
        <v>783</v>
      </c>
      <c r="D389" s="15" t="s">
        <v>17</v>
      </c>
      <c r="E389" s="16" t="n">
        <v>4.3</v>
      </c>
      <c r="F389" s="15"/>
      <c r="G389" s="15" t="n">
        <f aca="false">E389*F389</f>
        <v>0</v>
      </c>
      <c r="H389" s="15" t="n">
        <f aca="false">E389*F389-(E389*F389)*A5/100</f>
        <v>0</v>
      </c>
      <c r="I389" s="17" t="n">
        <v>4823069801267</v>
      </c>
    </row>
    <row r="390" customFormat="false" ht="11.1" hidden="false" customHeight="true" outlineLevel="0" collapsed="false">
      <c r="A390" s="13" t="s">
        <v>784</v>
      </c>
      <c r="B390" s="14" t="s">
        <v>278</v>
      </c>
      <c r="C390" s="14" t="s">
        <v>785</v>
      </c>
      <c r="D390" s="15" t="s">
        <v>17</v>
      </c>
      <c r="E390" s="16" t="n">
        <v>4.3</v>
      </c>
      <c r="F390" s="15"/>
      <c r="G390" s="15" t="n">
        <f aca="false">E390*F390</f>
        <v>0</v>
      </c>
      <c r="H390" s="15" t="n">
        <f aca="false">E390*F390-(E390*F390)*A5/100</f>
        <v>0</v>
      </c>
      <c r="I390" s="17" t="n">
        <v>4823069801274</v>
      </c>
    </row>
    <row r="391" customFormat="false" ht="11.1" hidden="false" customHeight="true" outlineLevel="0" collapsed="false">
      <c r="A391" s="13" t="s">
        <v>786</v>
      </c>
      <c r="B391" s="14" t="s">
        <v>278</v>
      </c>
      <c r="C391" s="14" t="s">
        <v>787</v>
      </c>
      <c r="D391" s="15" t="s">
        <v>17</v>
      </c>
      <c r="E391" s="16" t="n">
        <v>4.3</v>
      </c>
      <c r="F391" s="15"/>
      <c r="G391" s="15" t="n">
        <f aca="false">E391*F391</f>
        <v>0</v>
      </c>
      <c r="H391" s="15" t="n">
        <f aca="false">E391*F391-(E391*F391)*A5/100</f>
        <v>0</v>
      </c>
      <c r="I391" s="17" t="n">
        <v>4823069801281</v>
      </c>
    </row>
    <row r="392" customFormat="false" ht="11.1" hidden="false" customHeight="true" outlineLevel="0" collapsed="false">
      <c r="A392" s="13" t="s">
        <v>788</v>
      </c>
      <c r="B392" s="14" t="s">
        <v>278</v>
      </c>
      <c r="C392" s="14" t="s">
        <v>789</v>
      </c>
      <c r="D392" s="15" t="s">
        <v>17</v>
      </c>
      <c r="E392" s="16" t="n">
        <v>4.3</v>
      </c>
      <c r="F392" s="15"/>
      <c r="G392" s="15" t="n">
        <f aca="false">E392*F392</f>
        <v>0</v>
      </c>
      <c r="H392" s="15" t="n">
        <f aca="false">E392*F392-(E392*F392)*A5/100</f>
        <v>0</v>
      </c>
      <c r="I392" s="17" t="n">
        <v>4823069812744</v>
      </c>
    </row>
    <row r="393" customFormat="false" ht="11.1" hidden="false" customHeight="true" outlineLevel="0" collapsed="false">
      <c r="A393" s="13" t="s">
        <v>790</v>
      </c>
      <c r="B393" s="14" t="s">
        <v>278</v>
      </c>
      <c r="C393" s="14" t="s">
        <v>791</v>
      </c>
      <c r="D393" s="15" t="s">
        <v>17</v>
      </c>
      <c r="E393" s="16" t="n">
        <v>4.3</v>
      </c>
      <c r="F393" s="15"/>
      <c r="G393" s="15" t="n">
        <f aca="false">E393*F393</f>
        <v>0</v>
      </c>
      <c r="H393" s="15" t="n">
        <f aca="false">E393*F393-(E393*F393)*A5/100</f>
        <v>0</v>
      </c>
      <c r="I393" s="17" t="n">
        <v>4823069810191</v>
      </c>
    </row>
    <row r="394" customFormat="false" ht="11.1" hidden="false" customHeight="true" outlineLevel="0" collapsed="false">
      <c r="A394" s="13" t="s">
        <v>792</v>
      </c>
      <c r="B394" s="14" t="s">
        <v>278</v>
      </c>
      <c r="C394" s="14" t="s">
        <v>793</v>
      </c>
      <c r="D394" s="15" t="s">
        <v>17</v>
      </c>
      <c r="E394" s="16" t="n">
        <v>2.85</v>
      </c>
      <c r="F394" s="15"/>
      <c r="G394" s="15" t="n">
        <f aca="false">E394*F394</f>
        <v>0</v>
      </c>
      <c r="H394" s="15" t="n">
        <f aca="false">E394*F394-(E394*F394)*A5/100</f>
        <v>0</v>
      </c>
      <c r="I394" s="17" t="n">
        <v>4823069806651</v>
      </c>
    </row>
    <row r="395" customFormat="false" ht="11.1" hidden="false" customHeight="true" outlineLevel="0" collapsed="false">
      <c r="A395" s="13" t="s">
        <v>794</v>
      </c>
      <c r="B395" s="14" t="s">
        <v>278</v>
      </c>
      <c r="C395" s="14" t="s">
        <v>795</v>
      </c>
      <c r="D395" s="15" t="s">
        <v>17</v>
      </c>
      <c r="E395" s="16" t="n">
        <v>2.85</v>
      </c>
      <c r="F395" s="15"/>
      <c r="G395" s="15" t="n">
        <f aca="false">E395*F395</f>
        <v>0</v>
      </c>
      <c r="H395" s="15" t="n">
        <f aca="false">E395*F395-(E395*F395)*A5/100</f>
        <v>0</v>
      </c>
      <c r="I395" s="17" t="n">
        <v>4823069801311</v>
      </c>
    </row>
    <row r="396" customFormat="false" ht="11.1" hidden="false" customHeight="true" outlineLevel="0" collapsed="false">
      <c r="A396" s="13" t="s">
        <v>796</v>
      </c>
      <c r="B396" s="14" t="s">
        <v>278</v>
      </c>
      <c r="C396" s="14" t="s">
        <v>797</v>
      </c>
      <c r="D396" s="15" t="s">
        <v>17</v>
      </c>
      <c r="E396" s="16" t="n">
        <v>2.85</v>
      </c>
      <c r="F396" s="15"/>
      <c r="G396" s="15" t="n">
        <f aca="false">E396*F396</f>
        <v>0</v>
      </c>
      <c r="H396" s="15" t="n">
        <f aca="false">E396*F396-(E396*F396)*A5/100</f>
        <v>0</v>
      </c>
      <c r="I396" s="17" t="n">
        <v>4823069801335</v>
      </c>
    </row>
    <row r="397" customFormat="false" ht="11.1" hidden="false" customHeight="true" outlineLevel="0" collapsed="false">
      <c r="A397" s="13" t="s">
        <v>798</v>
      </c>
      <c r="B397" s="14" t="s">
        <v>278</v>
      </c>
      <c r="C397" s="14" t="s">
        <v>799</v>
      </c>
      <c r="D397" s="15" t="s">
        <v>17</v>
      </c>
      <c r="E397" s="16" t="n">
        <v>3.6</v>
      </c>
      <c r="F397" s="15"/>
      <c r="G397" s="15" t="n">
        <f aca="false">E397*F397</f>
        <v>0</v>
      </c>
      <c r="H397" s="15" t="n">
        <f aca="false">E397*F397-(E397*F397)*A5/100</f>
        <v>0</v>
      </c>
      <c r="I397" s="17" t="n">
        <v>4823069810207</v>
      </c>
    </row>
    <row r="398" customFormat="false" ht="11.1" hidden="false" customHeight="true" outlineLevel="0" collapsed="false">
      <c r="A398" s="13" t="s">
        <v>800</v>
      </c>
      <c r="B398" s="14" t="s">
        <v>278</v>
      </c>
      <c r="C398" s="14" t="s">
        <v>801</v>
      </c>
      <c r="D398" s="15" t="s">
        <v>17</v>
      </c>
      <c r="E398" s="16" t="n">
        <v>3.6</v>
      </c>
      <c r="F398" s="15"/>
      <c r="G398" s="15" t="n">
        <f aca="false">E398*F398</f>
        <v>0</v>
      </c>
      <c r="H398" s="15" t="n">
        <f aca="false">E398*F398-(E398*F398)*A5/100</f>
        <v>0</v>
      </c>
      <c r="I398" s="17" t="n">
        <v>4823069806668</v>
      </c>
    </row>
    <row r="399" customFormat="false" ht="11.1" hidden="false" customHeight="true" outlineLevel="0" collapsed="false">
      <c r="A399" s="13" t="s">
        <v>802</v>
      </c>
      <c r="B399" s="14" t="s">
        <v>278</v>
      </c>
      <c r="C399" s="14" t="s">
        <v>803</v>
      </c>
      <c r="D399" s="15" t="s">
        <v>17</v>
      </c>
      <c r="E399" s="16" t="n">
        <v>3.6</v>
      </c>
      <c r="F399" s="15"/>
      <c r="G399" s="15" t="n">
        <f aca="false">E399*F399</f>
        <v>0</v>
      </c>
      <c r="H399" s="15" t="n">
        <f aca="false">E399*F399-(E399*F399)*A5/100</f>
        <v>0</v>
      </c>
      <c r="I399" s="17" t="n">
        <v>4823069810214</v>
      </c>
    </row>
    <row r="400" customFormat="false" ht="11.1" hidden="false" customHeight="true" outlineLevel="0" collapsed="false">
      <c r="A400" s="13" t="s">
        <v>804</v>
      </c>
      <c r="B400" s="14" t="s">
        <v>278</v>
      </c>
      <c r="C400" s="14" t="s">
        <v>805</v>
      </c>
      <c r="D400" s="15" t="s">
        <v>17</v>
      </c>
      <c r="E400" s="16" t="n">
        <v>2.85</v>
      </c>
      <c r="F400" s="15"/>
      <c r="G400" s="15" t="n">
        <f aca="false">E400*F400</f>
        <v>0</v>
      </c>
      <c r="H400" s="15" t="n">
        <f aca="false">E400*F400-(E400*F400)*A5/100</f>
        <v>0</v>
      </c>
      <c r="I400" s="17" t="n">
        <v>4823069809935</v>
      </c>
    </row>
    <row r="401" customFormat="false" ht="11.1" hidden="false" customHeight="true" outlineLevel="0" collapsed="false">
      <c r="A401" s="13" t="s">
        <v>806</v>
      </c>
      <c r="B401" s="14" t="s">
        <v>278</v>
      </c>
      <c r="C401" s="14" t="s">
        <v>807</v>
      </c>
      <c r="D401" s="15" t="s">
        <v>17</v>
      </c>
      <c r="E401" s="16" t="n">
        <v>3.5</v>
      </c>
      <c r="F401" s="15"/>
      <c r="G401" s="15" t="n">
        <f aca="false">E401*F401</f>
        <v>0</v>
      </c>
      <c r="H401" s="15" t="n">
        <f aca="false">E401*F401-(E401*F401)*A5/100</f>
        <v>0</v>
      </c>
      <c r="I401" s="17" t="n">
        <v>4823069911393</v>
      </c>
    </row>
    <row r="402" customFormat="false" ht="11.1" hidden="false" customHeight="true" outlineLevel="0" collapsed="false">
      <c r="A402" s="13" t="s">
        <v>808</v>
      </c>
      <c r="B402" s="14" t="s">
        <v>278</v>
      </c>
      <c r="C402" s="14" t="s">
        <v>809</v>
      </c>
      <c r="D402" s="15" t="s">
        <v>17</v>
      </c>
      <c r="E402" s="16" t="n">
        <v>3.4</v>
      </c>
      <c r="F402" s="15"/>
      <c r="G402" s="15" t="n">
        <f aca="false">E402*F402</f>
        <v>0</v>
      </c>
      <c r="H402" s="15" t="n">
        <f aca="false">E402*F402-(E402*F402)*A5/100</f>
        <v>0</v>
      </c>
      <c r="I402" s="17" t="n">
        <v>4823069801342</v>
      </c>
    </row>
    <row r="403" customFormat="false" ht="11.1" hidden="false" customHeight="true" outlineLevel="0" collapsed="false">
      <c r="A403" s="13" t="s">
        <v>810</v>
      </c>
      <c r="B403" s="14" t="s">
        <v>278</v>
      </c>
      <c r="C403" s="14" t="s">
        <v>811</v>
      </c>
      <c r="D403" s="18" t="n">
        <v>680</v>
      </c>
      <c r="E403" s="16" t="n">
        <v>3.2</v>
      </c>
      <c r="F403" s="15"/>
      <c r="G403" s="15" t="n">
        <f aca="false">E403*F403</f>
        <v>0</v>
      </c>
      <c r="H403" s="15" t="n">
        <f aca="false">E403*F403-(E403*F403)*A5/100</f>
        <v>0</v>
      </c>
      <c r="I403" s="19" t="s">
        <v>72</v>
      </c>
    </row>
    <row r="404" customFormat="false" ht="11.1" hidden="false" customHeight="true" outlineLevel="0" collapsed="false">
      <c r="A404" s="13" t="s">
        <v>812</v>
      </c>
      <c r="B404" s="14" t="s">
        <v>278</v>
      </c>
      <c r="C404" s="14" t="s">
        <v>813</v>
      </c>
      <c r="D404" s="15" t="s">
        <v>17</v>
      </c>
      <c r="E404" s="16" t="n">
        <v>3.4</v>
      </c>
      <c r="F404" s="15"/>
      <c r="G404" s="15" t="n">
        <f aca="false">E404*F404</f>
        <v>0</v>
      </c>
      <c r="H404" s="15" t="n">
        <f aca="false">E404*F404-(E404*F404)*A5/100</f>
        <v>0</v>
      </c>
      <c r="I404" s="17" t="n">
        <v>4823069801359</v>
      </c>
    </row>
    <row r="405" customFormat="false" ht="11.1" hidden="false" customHeight="true" outlineLevel="0" collapsed="false">
      <c r="A405" s="13" t="s">
        <v>814</v>
      </c>
      <c r="B405" s="14" t="s">
        <v>278</v>
      </c>
      <c r="C405" s="14" t="s">
        <v>815</v>
      </c>
      <c r="D405" s="15" t="s">
        <v>17</v>
      </c>
      <c r="E405" s="16" t="n">
        <v>3.4</v>
      </c>
      <c r="F405" s="15"/>
      <c r="G405" s="15" t="n">
        <f aca="false">E405*F405</f>
        <v>0</v>
      </c>
      <c r="H405" s="15" t="n">
        <f aca="false">E405*F405-(E405*F405)*A5/100</f>
        <v>0</v>
      </c>
      <c r="I405" s="17" t="n">
        <v>4823069810221</v>
      </c>
    </row>
    <row r="406" customFormat="false" ht="11.1" hidden="false" customHeight="true" outlineLevel="0" collapsed="false">
      <c r="A406" s="13" t="s">
        <v>816</v>
      </c>
      <c r="B406" s="14" t="s">
        <v>278</v>
      </c>
      <c r="C406" s="14" t="s">
        <v>817</v>
      </c>
      <c r="D406" s="15" t="s">
        <v>17</v>
      </c>
      <c r="E406" s="16" t="n">
        <v>3.4</v>
      </c>
      <c r="F406" s="15"/>
      <c r="G406" s="15" t="n">
        <f aca="false">E406*F406</f>
        <v>0</v>
      </c>
      <c r="H406" s="15" t="n">
        <f aca="false">E406*F406-(E406*F406)*A5/100</f>
        <v>0</v>
      </c>
      <c r="I406" s="17" t="n">
        <v>4823069810238</v>
      </c>
    </row>
    <row r="407" customFormat="false" ht="11.1" hidden="false" customHeight="true" outlineLevel="0" collapsed="false">
      <c r="A407" s="13" t="s">
        <v>818</v>
      </c>
      <c r="B407" s="14" t="s">
        <v>278</v>
      </c>
      <c r="C407" s="14" t="s">
        <v>819</v>
      </c>
      <c r="D407" s="18" t="n">
        <v>1191</v>
      </c>
      <c r="E407" s="16" t="n">
        <v>3.4</v>
      </c>
      <c r="F407" s="15"/>
      <c r="G407" s="15" t="n">
        <f aca="false">E407*F407</f>
        <v>0</v>
      </c>
      <c r="H407" s="15" t="n">
        <f aca="false">E407*F407-(E407*F407)*A5/100</f>
        <v>0</v>
      </c>
      <c r="I407" s="17" t="n">
        <v>4823069812751</v>
      </c>
    </row>
    <row r="408" customFormat="false" ht="11.1" hidden="false" customHeight="true" outlineLevel="0" collapsed="false">
      <c r="A408" s="13" t="s">
        <v>820</v>
      </c>
      <c r="B408" s="14" t="s">
        <v>278</v>
      </c>
      <c r="C408" s="14" t="s">
        <v>821</v>
      </c>
      <c r="D408" s="15" t="s">
        <v>17</v>
      </c>
      <c r="E408" s="16" t="n">
        <v>3.4</v>
      </c>
      <c r="F408" s="15"/>
      <c r="G408" s="15" t="n">
        <f aca="false">E408*F408</f>
        <v>0</v>
      </c>
      <c r="H408" s="15" t="n">
        <f aca="false">E408*F408-(E408*F408)*A5/100</f>
        <v>0</v>
      </c>
      <c r="I408" s="17" t="n">
        <v>4823069801366</v>
      </c>
    </row>
    <row r="409" customFormat="false" ht="11.1" hidden="false" customHeight="true" outlineLevel="0" collapsed="false">
      <c r="A409" s="13" t="s">
        <v>822</v>
      </c>
      <c r="B409" s="14" t="s">
        <v>278</v>
      </c>
      <c r="C409" s="14" t="s">
        <v>823</v>
      </c>
      <c r="D409" s="15" t="s">
        <v>17</v>
      </c>
      <c r="E409" s="16" t="n">
        <v>3.4</v>
      </c>
      <c r="F409" s="15"/>
      <c r="G409" s="15" t="n">
        <f aca="false">E409*F409</f>
        <v>0</v>
      </c>
      <c r="H409" s="15" t="n">
        <f aca="false">E409*F409-(E409*F409)*A5/100</f>
        <v>0</v>
      </c>
      <c r="I409" s="17" t="n">
        <v>4823069810245</v>
      </c>
    </row>
    <row r="410" customFormat="false" ht="11.1" hidden="false" customHeight="true" outlineLevel="0" collapsed="false">
      <c r="A410" s="13" t="s">
        <v>824</v>
      </c>
      <c r="B410" s="14" t="s">
        <v>278</v>
      </c>
      <c r="C410" s="14" t="s">
        <v>825</v>
      </c>
      <c r="D410" s="18" t="n">
        <v>1212</v>
      </c>
      <c r="E410" s="16" t="n">
        <v>3.4</v>
      </c>
      <c r="F410" s="15"/>
      <c r="G410" s="15" t="n">
        <f aca="false">E410*F410</f>
        <v>0</v>
      </c>
      <c r="H410" s="15" t="n">
        <f aca="false">E410*F410-(E410*F410)*A5/100</f>
        <v>0</v>
      </c>
      <c r="I410" s="17" t="n">
        <v>4823069801373</v>
      </c>
    </row>
    <row r="411" customFormat="false" ht="11.1" hidden="false" customHeight="true" outlineLevel="0" collapsed="false">
      <c r="A411" s="13" t="s">
        <v>826</v>
      </c>
      <c r="B411" s="14" t="s">
        <v>278</v>
      </c>
      <c r="C411" s="14" t="s">
        <v>827</v>
      </c>
      <c r="D411" s="15" t="s">
        <v>17</v>
      </c>
      <c r="E411" s="16" t="n">
        <v>3.4</v>
      </c>
      <c r="F411" s="15"/>
      <c r="G411" s="15" t="n">
        <f aca="false">E411*F411</f>
        <v>0</v>
      </c>
      <c r="H411" s="15" t="n">
        <f aca="false">E411*F411-(E411*F411)*A5/100</f>
        <v>0</v>
      </c>
      <c r="I411" s="17" t="n">
        <v>4823069808655</v>
      </c>
    </row>
    <row r="412" customFormat="false" ht="11.1" hidden="false" customHeight="true" outlineLevel="0" collapsed="false">
      <c r="A412" s="13" t="s">
        <v>828</v>
      </c>
      <c r="B412" s="14" t="s">
        <v>278</v>
      </c>
      <c r="C412" s="14" t="s">
        <v>829</v>
      </c>
      <c r="D412" s="15" t="s">
        <v>17</v>
      </c>
      <c r="E412" s="16" t="n">
        <v>3.4</v>
      </c>
      <c r="F412" s="15"/>
      <c r="G412" s="15" t="n">
        <f aca="false">E412*F412</f>
        <v>0</v>
      </c>
      <c r="H412" s="15" t="n">
        <f aca="false">E412*F412-(E412*F412)*A5/100</f>
        <v>0</v>
      </c>
      <c r="I412" s="17" t="n">
        <v>4823069801397</v>
      </c>
    </row>
    <row r="413" customFormat="false" ht="11.1" hidden="false" customHeight="true" outlineLevel="0" collapsed="false">
      <c r="A413" s="13" t="s">
        <v>830</v>
      </c>
      <c r="B413" s="14" t="s">
        <v>278</v>
      </c>
      <c r="C413" s="14" t="s">
        <v>831</v>
      </c>
      <c r="D413" s="15" t="s">
        <v>17</v>
      </c>
      <c r="E413" s="16" t="n">
        <v>3.4</v>
      </c>
      <c r="F413" s="15"/>
      <c r="G413" s="15" t="n">
        <f aca="false">E413*F413</f>
        <v>0</v>
      </c>
      <c r="H413" s="15" t="n">
        <f aca="false">E413*F413-(E413*F413)*A5/100</f>
        <v>0</v>
      </c>
      <c r="I413" s="17" t="n">
        <v>4823069801403</v>
      </c>
    </row>
    <row r="414" customFormat="false" ht="11.1" hidden="false" customHeight="true" outlineLevel="0" collapsed="false">
      <c r="A414" s="13" t="s">
        <v>832</v>
      </c>
      <c r="B414" s="14" t="s">
        <v>278</v>
      </c>
      <c r="C414" s="14" t="s">
        <v>833</v>
      </c>
      <c r="D414" s="15" t="s">
        <v>17</v>
      </c>
      <c r="E414" s="16" t="n">
        <v>3.4</v>
      </c>
      <c r="F414" s="15"/>
      <c r="G414" s="15" t="n">
        <f aca="false">E414*F414</f>
        <v>0</v>
      </c>
      <c r="H414" s="15" t="n">
        <f aca="false">E414*F414-(E414*F414)*A5/100</f>
        <v>0</v>
      </c>
      <c r="I414" s="17" t="n">
        <v>4823069801410</v>
      </c>
    </row>
    <row r="415" customFormat="false" ht="11.1" hidden="false" customHeight="true" outlineLevel="0" collapsed="false">
      <c r="A415" s="13" t="s">
        <v>834</v>
      </c>
      <c r="B415" s="14" t="s">
        <v>278</v>
      </c>
      <c r="C415" s="14" t="s">
        <v>835</v>
      </c>
      <c r="D415" s="15" t="s">
        <v>17</v>
      </c>
      <c r="E415" s="16" t="n">
        <v>3.4</v>
      </c>
      <c r="F415" s="15"/>
      <c r="G415" s="15" t="n">
        <f aca="false">E415*F415</f>
        <v>0</v>
      </c>
      <c r="H415" s="15" t="n">
        <f aca="false">E415*F415-(E415*F415)*A5/100</f>
        <v>0</v>
      </c>
      <c r="I415" s="17" t="n">
        <v>4823069801427</v>
      </c>
    </row>
    <row r="416" customFormat="false" ht="11.1" hidden="false" customHeight="true" outlineLevel="0" collapsed="false">
      <c r="A416" s="13" t="s">
        <v>836</v>
      </c>
      <c r="B416" s="14" t="s">
        <v>278</v>
      </c>
      <c r="C416" s="14" t="s">
        <v>837</v>
      </c>
      <c r="D416" s="15" t="s">
        <v>17</v>
      </c>
      <c r="E416" s="16" t="n">
        <v>3.9</v>
      </c>
      <c r="F416" s="15"/>
      <c r="G416" s="15" t="n">
        <f aca="false">E416*F416</f>
        <v>0</v>
      </c>
      <c r="H416" s="15" t="n">
        <f aca="false">E416*F416-(E416*F416)*A5/100</f>
        <v>0</v>
      </c>
      <c r="I416" s="17" t="n">
        <v>4823069801434</v>
      </c>
    </row>
    <row r="417" customFormat="false" ht="11.1" hidden="false" customHeight="true" outlineLevel="0" collapsed="false">
      <c r="A417" s="13" t="s">
        <v>838</v>
      </c>
      <c r="B417" s="14" t="s">
        <v>278</v>
      </c>
      <c r="C417" s="14" t="s">
        <v>839</v>
      </c>
      <c r="D417" s="15" t="s">
        <v>17</v>
      </c>
      <c r="E417" s="16" t="n">
        <v>3.4</v>
      </c>
      <c r="F417" s="15"/>
      <c r="G417" s="15" t="n">
        <f aca="false">E417*F417</f>
        <v>0</v>
      </c>
      <c r="H417" s="15" t="n">
        <f aca="false">E417*F417-(E417*F417)*A5/100</f>
        <v>0</v>
      </c>
      <c r="I417" s="17" t="n">
        <v>4823069801441</v>
      </c>
    </row>
    <row r="418" customFormat="false" ht="11.1" hidden="false" customHeight="true" outlineLevel="0" collapsed="false">
      <c r="A418" s="13" t="s">
        <v>840</v>
      </c>
      <c r="B418" s="14" t="s">
        <v>278</v>
      </c>
      <c r="C418" s="14" t="s">
        <v>841</v>
      </c>
      <c r="D418" s="15" t="s">
        <v>17</v>
      </c>
      <c r="E418" s="16" t="n">
        <v>3.4</v>
      </c>
      <c r="F418" s="15"/>
      <c r="G418" s="15" t="n">
        <f aca="false">E418*F418</f>
        <v>0</v>
      </c>
      <c r="H418" s="15" t="n">
        <f aca="false">E418*F418-(E418*F418)*A5/100</f>
        <v>0</v>
      </c>
      <c r="I418" s="17" t="n">
        <v>4823069801458</v>
      </c>
    </row>
    <row r="419" customFormat="false" ht="11.1" hidden="false" customHeight="true" outlineLevel="0" collapsed="false">
      <c r="A419" s="13" t="s">
        <v>842</v>
      </c>
      <c r="B419" s="14" t="s">
        <v>278</v>
      </c>
      <c r="C419" s="14" t="s">
        <v>843</v>
      </c>
      <c r="D419" s="15" t="s">
        <v>17</v>
      </c>
      <c r="E419" s="16" t="n">
        <v>3.4</v>
      </c>
      <c r="F419" s="15"/>
      <c r="G419" s="15" t="n">
        <f aca="false">E419*F419</f>
        <v>0</v>
      </c>
      <c r="H419" s="15" t="n">
        <f aca="false">E419*F419-(E419*F419)*A5/100</f>
        <v>0</v>
      </c>
      <c r="I419" s="17" t="n">
        <v>4823069801472</v>
      </c>
    </row>
    <row r="420" customFormat="false" ht="11.1" hidden="false" customHeight="true" outlineLevel="0" collapsed="false">
      <c r="A420" s="13" t="s">
        <v>844</v>
      </c>
      <c r="B420" s="14" t="s">
        <v>278</v>
      </c>
      <c r="C420" s="14" t="s">
        <v>845</v>
      </c>
      <c r="D420" s="18" t="n">
        <v>853</v>
      </c>
      <c r="E420" s="16" t="n">
        <v>3.9</v>
      </c>
      <c r="F420" s="15"/>
      <c r="G420" s="15" t="n">
        <f aca="false">E420*F420</f>
        <v>0</v>
      </c>
      <c r="H420" s="15" t="n">
        <f aca="false">E420*F420-(E420*F420)*A5/100</f>
        <v>0</v>
      </c>
      <c r="I420" s="17" t="n">
        <v>4823069810269</v>
      </c>
    </row>
    <row r="421" customFormat="false" ht="11.1" hidden="false" customHeight="true" outlineLevel="0" collapsed="false">
      <c r="A421" s="13" t="s">
        <v>846</v>
      </c>
      <c r="B421" s="14" t="s">
        <v>278</v>
      </c>
      <c r="C421" s="14" t="s">
        <v>847</v>
      </c>
      <c r="D421" s="18" t="n">
        <v>695</v>
      </c>
      <c r="E421" s="16" t="n">
        <v>3.9</v>
      </c>
      <c r="F421" s="15"/>
      <c r="G421" s="15" t="n">
        <f aca="false">E421*F421</f>
        <v>0</v>
      </c>
      <c r="H421" s="15" t="n">
        <f aca="false">E421*F421-(E421*F421)*A5/100</f>
        <v>0</v>
      </c>
      <c r="I421" s="17" t="n">
        <v>4823069907969</v>
      </c>
    </row>
    <row r="422" customFormat="false" ht="11.1" hidden="false" customHeight="true" outlineLevel="0" collapsed="false">
      <c r="A422" s="13" t="s">
        <v>848</v>
      </c>
      <c r="B422" s="14" t="s">
        <v>278</v>
      </c>
      <c r="C422" s="14" t="s">
        <v>849</v>
      </c>
      <c r="D422" s="18" t="n">
        <v>1655</v>
      </c>
      <c r="E422" s="16" t="n">
        <v>3.9</v>
      </c>
      <c r="F422" s="15"/>
      <c r="G422" s="15" t="n">
        <f aca="false">E422*F422</f>
        <v>0</v>
      </c>
      <c r="H422" s="15" t="n">
        <f aca="false">E422*F422-(E422*F422)*A5/100</f>
        <v>0</v>
      </c>
      <c r="I422" s="17" t="n">
        <v>4823069801496</v>
      </c>
    </row>
    <row r="423" customFormat="false" ht="11.1" hidden="false" customHeight="true" outlineLevel="0" collapsed="false">
      <c r="A423" s="13" t="s">
        <v>850</v>
      </c>
      <c r="B423" s="14" t="s">
        <v>278</v>
      </c>
      <c r="C423" s="14" t="s">
        <v>851</v>
      </c>
      <c r="D423" s="15" t="s">
        <v>17</v>
      </c>
      <c r="E423" s="16" t="n">
        <v>3.4</v>
      </c>
      <c r="F423" s="15"/>
      <c r="G423" s="15" t="n">
        <f aca="false">E423*F423</f>
        <v>0</v>
      </c>
      <c r="H423" s="15" t="n">
        <f aca="false">E423*F423-(E423*F423)*A5/100</f>
        <v>0</v>
      </c>
      <c r="I423" s="17" t="n">
        <v>4823069801489</v>
      </c>
    </row>
    <row r="424" customFormat="false" ht="11.1" hidden="false" customHeight="true" outlineLevel="0" collapsed="false">
      <c r="A424" s="13" t="s">
        <v>852</v>
      </c>
      <c r="B424" s="14" t="s">
        <v>278</v>
      </c>
      <c r="C424" s="14" t="s">
        <v>853</v>
      </c>
      <c r="D424" s="18" t="n">
        <v>1062</v>
      </c>
      <c r="E424" s="16" t="n">
        <v>3.5</v>
      </c>
      <c r="F424" s="15"/>
      <c r="G424" s="15" t="n">
        <f aca="false">E424*F424</f>
        <v>0</v>
      </c>
      <c r="H424" s="15" t="n">
        <f aca="false">E424*F424-(E424*F424)*A5/100</f>
        <v>0</v>
      </c>
      <c r="I424" s="19" t="s">
        <v>72</v>
      </c>
    </row>
    <row r="425" customFormat="false" ht="11.1" hidden="false" customHeight="true" outlineLevel="0" collapsed="false">
      <c r="A425" s="13" t="s">
        <v>854</v>
      </c>
      <c r="B425" s="14" t="s">
        <v>278</v>
      </c>
      <c r="C425" s="14" t="s">
        <v>855</v>
      </c>
      <c r="D425" s="18" t="n">
        <v>1919</v>
      </c>
      <c r="E425" s="16" t="n">
        <v>3.9</v>
      </c>
      <c r="F425" s="15"/>
      <c r="G425" s="15" t="n">
        <f aca="false">E425*F425</f>
        <v>0</v>
      </c>
      <c r="H425" s="15" t="n">
        <f aca="false">E425*F425-(E425*F425)*A5/100</f>
        <v>0</v>
      </c>
      <c r="I425" s="17" t="n">
        <v>4823069813819</v>
      </c>
    </row>
    <row r="426" customFormat="false" ht="11.1" hidden="false" customHeight="true" outlineLevel="0" collapsed="false">
      <c r="A426" s="13" t="s">
        <v>856</v>
      </c>
      <c r="B426" s="14" t="s">
        <v>278</v>
      </c>
      <c r="C426" s="14" t="s">
        <v>857</v>
      </c>
      <c r="D426" s="18" t="n">
        <v>1518</v>
      </c>
      <c r="E426" s="16" t="n">
        <v>3.4</v>
      </c>
      <c r="F426" s="15"/>
      <c r="G426" s="15" t="n">
        <f aca="false">E426*F426</f>
        <v>0</v>
      </c>
      <c r="H426" s="15" t="n">
        <f aca="false">E426*F426-(E426*F426)*A5/100</f>
        <v>0</v>
      </c>
      <c r="I426" s="17" t="n">
        <v>4823069809324</v>
      </c>
    </row>
    <row r="427" customFormat="false" ht="11.1" hidden="false" customHeight="true" outlineLevel="0" collapsed="false">
      <c r="A427" s="13" t="s">
        <v>858</v>
      </c>
      <c r="B427" s="14" t="s">
        <v>278</v>
      </c>
      <c r="C427" s="14" t="s">
        <v>859</v>
      </c>
      <c r="D427" s="15" t="s">
        <v>17</v>
      </c>
      <c r="E427" s="16" t="n">
        <v>3.7</v>
      </c>
      <c r="F427" s="15"/>
      <c r="G427" s="15" t="n">
        <f aca="false">E427*F427</f>
        <v>0</v>
      </c>
      <c r="H427" s="15" t="n">
        <f aca="false">E427*F427-(E427*F427)*A5/100</f>
        <v>0</v>
      </c>
      <c r="I427" s="17" t="n">
        <v>4823069922641</v>
      </c>
    </row>
    <row r="428" customFormat="false" ht="11.1" hidden="false" customHeight="true" outlineLevel="0" collapsed="false">
      <c r="A428" s="13" t="s">
        <v>860</v>
      </c>
      <c r="B428" s="14" t="s">
        <v>278</v>
      </c>
      <c r="C428" s="14" t="s">
        <v>861</v>
      </c>
      <c r="D428" s="15" t="s">
        <v>17</v>
      </c>
      <c r="E428" s="16" t="n">
        <v>3.7</v>
      </c>
      <c r="F428" s="15"/>
      <c r="G428" s="15" t="n">
        <f aca="false">E428*F428</f>
        <v>0</v>
      </c>
      <c r="H428" s="15" t="n">
        <f aca="false">E428*F428-(E428*F428)*A5/100</f>
        <v>0</v>
      </c>
      <c r="I428" s="17" t="n">
        <v>4823069812775</v>
      </c>
    </row>
    <row r="429" customFormat="false" ht="11.1" hidden="false" customHeight="true" outlineLevel="0" collapsed="false">
      <c r="A429" s="13" t="s">
        <v>862</v>
      </c>
      <c r="B429" s="14" t="s">
        <v>278</v>
      </c>
      <c r="C429" s="14" t="s">
        <v>863</v>
      </c>
      <c r="D429" s="15" t="s">
        <v>17</v>
      </c>
      <c r="E429" s="16" t="n">
        <v>4.5</v>
      </c>
      <c r="F429" s="15"/>
      <c r="G429" s="15" t="n">
        <f aca="false">E429*F429</f>
        <v>0</v>
      </c>
      <c r="H429" s="15" t="n">
        <f aca="false">E429*F429-(E429*F429)*A5/100</f>
        <v>0</v>
      </c>
      <c r="I429" s="17" t="n">
        <v>4823069913434</v>
      </c>
    </row>
    <row r="430" customFormat="false" ht="11.1" hidden="false" customHeight="true" outlineLevel="0" collapsed="false">
      <c r="A430" s="13" t="s">
        <v>864</v>
      </c>
      <c r="B430" s="14" t="s">
        <v>278</v>
      </c>
      <c r="C430" s="14" t="s">
        <v>865</v>
      </c>
      <c r="D430" s="15" t="s">
        <v>17</v>
      </c>
      <c r="E430" s="16" t="n">
        <v>4.5</v>
      </c>
      <c r="F430" s="15"/>
      <c r="G430" s="15" t="n">
        <f aca="false">E430*F430</f>
        <v>0</v>
      </c>
      <c r="H430" s="15" t="n">
        <f aca="false">E430*F430-(E430*F430)*A5/100</f>
        <v>0</v>
      </c>
      <c r="I430" s="17" t="n">
        <v>4823069913441</v>
      </c>
    </row>
    <row r="431" customFormat="false" ht="11.1" hidden="false" customHeight="true" outlineLevel="0" collapsed="false">
      <c r="A431" s="13" t="s">
        <v>866</v>
      </c>
      <c r="B431" s="14" t="s">
        <v>278</v>
      </c>
      <c r="C431" s="14" t="s">
        <v>867</v>
      </c>
      <c r="D431" s="15" t="s">
        <v>17</v>
      </c>
      <c r="E431" s="16" t="n">
        <v>5.5</v>
      </c>
      <c r="F431" s="15"/>
      <c r="G431" s="15" t="n">
        <f aca="false">E431*F431</f>
        <v>0</v>
      </c>
      <c r="H431" s="15" t="n">
        <f aca="false">E431*F431-(E431*F431)*A5/100</f>
        <v>0</v>
      </c>
      <c r="I431" s="17" t="n">
        <v>4823069913458</v>
      </c>
    </row>
    <row r="432" customFormat="false" ht="11.1" hidden="false" customHeight="true" outlineLevel="0" collapsed="false">
      <c r="A432" s="13" t="s">
        <v>868</v>
      </c>
      <c r="B432" s="14" t="s">
        <v>278</v>
      </c>
      <c r="C432" s="14" t="s">
        <v>869</v>
      </c>
      <c r="D432" s="15" t="s">
        <v>17</v>
      </c>
      <c r="E432" s="16" t="n">
        <v>3.7</v>
      </c>
      <c r="F432" s="15"/>
      <c r="G432" s="15" t="n">
        <f aca="false">E432*F432</f>
        <v>0</v>
      </c>
      <c r="H432" s="15" t="n">
        <f aca="false">E432*F432-(E432*F432)*A5/100</f>
        <v>0</v>
      </c>
      <c r="I432" s="17" t="n">
        <v>4823069922658</v>
      </c>
    </row>
    <row r="433" customFormat="false" ht="11.1" hidden="false" customHeight="true" outlineLevel="0" collapsed="false">
      <c r="A433" s="13" t="s">
        <v>870</v>
      </c>
      <c r="B433" s="14" t="s">
        <v>278</v>
      </c>
      <c r="C433" s="14" t="s">
        <v>871</v>
      </c>
      <c r="D433" s="15" t="s">
        <v>17</v>
      </c>
      <c r="E433" s="16" t="n">
        <v>4.8</v>
      </c>
      <c r="F433" s="15"/>
      <c r="G433" s="15" t="n">
        <f aca="false">E433*F433</f>
        <v>0</v>
      </c>
      <c r="H433" s="15" t="n">
        <f aca="false">E433*F433-(E433*F433)*A5/100</f>
        <v>0</v>
      </c>
      <c r="I433" s="17" t="n">
        <v>4823069802394</v>
      </c>
    </row>
    <row r="434" customFormat="false" ht="11.1" hidden="false" customHeight="true" outlineLevel="0" collapsed="false">
      <c r="A434" s="13" t="s">
        <v>872</v>
      </c>
      <c r="B434" s="14" t="s">
        <v>278</v>
      </c>
      <c r="C434" s="14" t="s">
        <v>873</v>
      </c>
      <c r="D434" s="15" t="s">
        <v>17</v>
      </c>
      <c r="E434" s="16" t="n">
        <v>3.7</v>
      </c>
      <c r="F434" s="15"/>
      <c r="G434" s="15" t="n">
        <f aca="false">E434*F434</f>
        <v>0</v>
      </c>
      <c r="H434" s="15" t="n">
        <f aca="false">E434*F434-(E434*F434)*A5/100</f>
        <v>0</v>
      </c>
      <c r="I434" s="17" t="n">
        <v>4823069802400</v>
      </c>
    </row>
    <row r="435" customFormat="false" ht="11.1" hidden="false" customHeight="true" outlineLevel="0" collapsed="false">
      <c r="A435" s="13" t="s">
        <v>874</v>
      </c>
      <c r="B435" s="14" t="s">
        <v>278</v>
      </c>
      <c r="C435" s="14" t="s">
        <v>875</v>
      </c>
      <c r="D435" s="15" t="s">
        <v>17</v>
      </c>
      <c r="E435" s="16" t="n">
        <v>3.2</v>
      </c>
      <c r="F435" s="15"/>
      <c r="G435" s="15" t="n">
        <f aca="false">E435*F435</f>
        <v>0</v>
      </c>
      <c r="H435" s="15" t="n">
        <f aca="false">E435*F435-(E435*F435)*A5/100</f>
        <v>0</v>
      </c>
      <c r="I435" s="17" t="n">
        <v>4823069802417</v>
      </c>
    </row>
    <row r="436" customFormat="false" ht="11.1" hidden="false" customHeight="true" outlineLevel="0" collapsed="false">
      <c r="A436" s="13" t="s">
        <v>876</v>
      </c>
      <c r="B436" s="14" t="s">
        <v>278</v>
      </c>
      <c r="C436" s="14" t="s">
        <v>877</v>
      </c>
      <c r="D436" s="15" t="s">
        <v>17</v>
      </c>
      <c r="E436" s="16" t="n">
        <v>3.7</v>
      </c>
      <c r="F436" s="15"/>
      <c r="G436" s="15" t="n">
        <f aca="false">E436*F436</f>
        <v>0</v>
      </c>
      <c r="H436" s="15" t="n">
        <f aca="false">E436*F436-(E436*F436)*A5/100</f>
        <v>0</v>
      </c>
      <c r="I436" s="17" t="n">
        <v>4823069802431</v>
      </c>
    </row>
    <row r="437" customFormat="false" ht="11.1" hidden="false" customHeight="true" outlineLevel="0" collapsed="false">
      <c r="A437" s="13" t="s">
        <v>878</v>
      </c>
      <c r="B437" s="14" t="s">
        <v>278</v>
      </c>
      <c r="C437" s="14" t="s">
        <v>879</v>
      </c>
      <c r="D437" s="15" t="s">
        <v>17</v>
      </c>
      <c r="E437" s="16" t="n">
        <v>3.7</v>
      </c>
      <c r="F437" s="15"/>
      <c r="G437" s="15" t="n">
        <f aca="false">E437*F437</f>
        <v>0</v>
      </c>
      <c r="H437" s="15" t="n">
        <f aca="false">E437*F437-(E437*F437)*A5/100</f>
        <v>0</v>
      </c>
      <c r="I437" s="17" t="n">
        <v>4823069919467</v>
      </c>
    </row>
    <row r="438" customFormat="false" ht="11.1" hidden="false" customHeight="true" outlineLevel="0" collapsed="false">
      <c r="A438" s="13" t="s">
        <v>880</v>
      </c>
      <c r="B438" s="14" t="s">
        <v>278</v>
      </c>
      <c r="C438" s="14" t="s">
        <v>881</v>
      </c>
      <c r="D438" s="15" t="s">
        <v>17</v>
      </c>
      <c r="E438" s="16" t="n">
        <v>3.7</v>
      </c>
      <c r="F438" s="15"/>
      <c r="G438" s="15" t="n">
        <f aca="false">E438*F438</f>
        <v>0</v>
      </c>
      <c r="H438" s="15" t="n">
        <f aca="false">E438*F438-(E438*F438)*A5/100</f>
        <v>0</v>
      </c>
      <c r="I438" s="17" t="n">
        <v>4823069919474</v>
      </c>
    </row>
    <row r="439" customFormat="false" ht="11.1" hidden="false" customHeight="true" outlineLevel="0" collapsed="false">
      <c r="A439" s="13" t="s">
        <v>882</v>
      </c>
      <c r="B439" s="14" t="s">
        <v>278</v>
      </c>
      <c r="C439" s="14" t="s">
        <v>883</v>
      </c>
      <c r="D439" s="15" t="s">
        <v>17</v>
      </c>
      <c r="E439" s="16" t="n">
        <v>4.8</v>
      </c>
      <c r="F439" s="15"/>
      <c r="G439" s="15" t="n">
        <f aca="false">E439*F439</f>
        <v>0</v>
      </c>
      <c r="H439" s="15" t="n">
        <f aca="false">E439*F439-(E439*F439)*A5/100</f>
        <v>0</v>
      </c>
      <c r="I439" s="17" t="n">
        <v>4823069802424</v>
      </c>
    </row>
    <row r="440" customFormat="false" ht="11.1" hidden="false" customHeight="true" outlineLevel="0" collapsed="false">
      <c r="A440" s="13" t="s">
        <v>884</v>
      </c>
      <c r="B440" s="14" t="s">
        <v>278</v>
      </c>
      <c r="C440" s="14" t="s">
        <v>885</v>
      </c>
      <c r="D440" s="15" t="s">
        <v>17</v>
      </c>
      <c r="E440" s="16" t="n">
        <v>3.7</v>
      </c>
      <c r="F440" s="15"/>
      <c r="G440" s="15" t="n">
        <f aca="false">E440*F440</f>
        <v>0</v>
      </c>
      <c r="H440" s="15" t="n">
        <f aca="false">E440*F440-(E440*F440)*A5/100</f>
        <v>0</v>
      </c>
      <c r="I440" s="17" t="n">
        <v>4823069913557</v>
      </c>
    </row>
    <row r="441" customFormat="false" ht="11.1" hidden="false" customHeight="true" outlineLevel="0" collapsed="false">
      <c r="A441" s="13" t="s">
        <v>886</v>
      </c>
      <c r="B441" s="14" t="s">
        <v>278</v>
      </c>
      <c r="C441" s="14" t="s">
        <v>887</v>
      </c>
      <c r="D441" s="15" t="s">
        <v>17</v>
      </c>
      <c r="E441" s="16" t="n">
        <v>3.2</v>
      </c>
      <c r="F441" s="15"/>
      <c r="G441" s="15" t="n">
        <f aca="false">E441*F441</f>
        <v>0</v>
      </c>
      <c r="H441" s="15" t="n">
        <f aca="false">E441*F441-(E441*F441)*A5/100</f>
        <v>0</v>
      </c>
      <c r="I441" s="17" t="n">
        <v>4823069919276</v>
      </c>
    </row>
    <row r="442" customFormat="false" ht="11.1" hidden="false" customHeight="true" outlineLevel="0" collapsed="false">
      <c r="A442" s="13" t="s">
        <v>888</v>
      </c>
      <c r="B442" s="14" t="s">
        <v>278</v>
      </c>
      <c r="C442" s="14" t="s">
        <v>889</v>
      </c>
      <c r="D442" s="15" t="s">
        <v>17</v>
      </c>
      <c r="E442" s="16" t="n">
        <v>4.8</v>
      </c>
      <c r="F442" s="15"/>
      <c r="G442" s="15" t="n">
        <f aca="false">E442*F442</f>
        <v>0</v>
      </c>
      <c r="H442" s="15" t="n">
        <f aca="false">E442*F442-(E442*F442)*A5/100</f>
        <v>0</v>
      </c>
      <c r="I442" s="17" t="n">
        <v>4823069802455</v>
      </c>
    </row>
    <row r="443" customFormat="false" ht="11.1" hidden="false" customHeight="true" outlineLevel="0" collapsed="false">
      <c r="A443" s="13" t="s">
        <v>890</v>
      </c>
      <c r="B443" s="14" t="s">
        <v>278</v>
      </c>
      <c r="C443" s="14" t="s">
        <v>891</v>
      </c>
      <c r="D443" s="15" t="s">
        <v>17</v>
      </c>
      <c r="E443" s="16" t="n">
        <v>3.7</v>
      </c>
      <c r="F443" s="15"/>
      <c r="G443" s="15" t="n">
        <f aca="false">E443*F443</f>
        <v>0</v>
      </c>
      <c r="H443" s="15" t="n">
        <f aca="false">E443*F443-(E443*F443)*A5/100</f>
        <v>0</v>
      </c>
      <c r="I443" s="17" t="n">
        <v>4823069919290</v>
      </c>
    </row>
    <row r="444" customFormat="false" ht="11.1" hidden="false" customHeight="true" outlineLevel="0" collapsed="false">
      <c r="A444" s="13" t="s">
        <v>892</v>
      </c>
      <c r="B444" s="14" t="s">
        <v>278</v>
      </c>
      <c r="C444" s="14" t="s">
        <v>893</v>
      </c>
      <c r="D444" s="18" t="n">
        <v>1460</v>
      </c>
      <c r="E444" s="16" t="n">
        <v>4.8</v>
      </c>
      <c r="F444" s="15"/>
      <c r="G444" s="15" t="n">
        <f aca="false">E444*F444</f>
        <v>0</v>
      </c>
      <c r="H444" s="15" t="n">
        <f aca="false">E444*F444-(E444*F444)*A5/100</f>
        <v>0</v>
      </c>
      <c r="I444" s="17" t="n">
        <v>4823069810283</v>
      </c>
    </row>
    <row r="445" customFormat="false" ht="11.1" hidden="false" customHeight="true" outlineLevel="0" collapsed="false">
      <c r="A445" s="13" t="s">
        <v>894</v>
      </c>
      <c r="B445" s="14" t="s">
        <v>278</v>
      </c>
      <c r="C445" s="14" t="s">
        <v>895</v>
      </c>
      <c r="D445" s="15" t="s">
        <v>17</v>
      </c>
      <c r="E445" s="16" t="n">
        <v>3.7</v>
      </c>
      <c r="F445" s="15"/>
      <c r="G445" s="15" t="n">
        <f aca="false">E445*F445</f>
        <v>0</v>
      </c>
      <c r="H445" s="15" t="n">
        <f aca="false">E445*F445-(E445*F445)*A5/100</f>
        <v>0</v>
      </c>
      <c r="I445" s="17" t="n">
        <v>4823069810276</v>
      </c>
    </row>
    <row r="446" customFormat="false" ht="11.1" hidden="false" customHeight="true" outlineLevel="0" collapsed="false">
      <c r="A446" s="13" t="s">
        <v>896</v>
      </c>
      <c r="B446" s="14" t="s">
        <v>278</v>
      </c>
      <c r="C446" s="14" t="s">
        <v>897</v>
      </c>
      <c r="D446" s="15" t="s">
        <v>17</v>
      </c>
      <c r="E446" s="16" t="n">
        <v>3.7</v>
      </c>
      <c r="F446" s="15"/>
      <c r="G446" s="15" t="n">
        <f aca="false">E446*F446</f>
        <v>0</v>
      </c>
      <c r="H446" s="15" t="n">
        <f aca="false">E446*F446-(E446*F446)*A5/100</f>
        <v>0</v>
      </c>
      <c r="I446" s="17" t="n">
        <v>4823069922665</v>
      </c>
    </row>
    <row r="447" customFormat="false" ht="11.1" hidden="false" customHeight="true" outlineLevel="0" collapsed="false">
      <c r="A447" s="13" t="s">
        <v>898</v>
      </c>
      <c r="B447" s="14" t="s">
        <v>278</v>
      </c>
      <c r="C447" s="14" t="s">
        <v>899</v>
      </c>
      <c r="D447" s="15" t="s">
        <v>17</v>
      </c>
      <c r="E447" s="16" t="n">
        <v>4.8</v>
      </c>
      <c r="F447" s="15"/>
      <c r="G447" s="15" t="n">
        <f aca="false">E447*F447</f>
        <v>0</v>
      </c>
      <c r="H447" s="15" t="n">
        <f aca="false">E447*F447-(E447*F447)*A5/100</f>
        <v>0</v>
      </c>
      <c r="I447" s="17" t="n">
        <v>4823069802462</v>
      </c>
    </row>
    <row r="448" customFormat="false" ht="11.1" hidden="false" customHeight="true" outlineLevel="0" collapsed="false">
      <c r="A448" s="13" t="s">
        <v>900</v>
      </c>
      <c r="B448" s="14" t="s">
        <v>278</v>
      </c>
      <c r="C448" s="14" t="s">
        <v>901</v>
      </c>
      <c r="D448" s="15" t="s">
        <v>17</v>
      </c>
      <c r="E448" s="16" t="n">
        <v>3.7</v>
      </c>
      <c r="F448" s="15"/>
      <c r="G448" s="15" t="n">
        <f aca="false">E448*F448</f>
        <v>0</v>
      </c>
      <c r="H448" s="15" t="n">
        <f aca="false">E448*F448-(E448*F448)*A5/100</f>
        <v>0</v>
      </c>
      <c r="I448" s="17" t="n">
        <v>4823069802448</v>
      </c>
    </row>
    <row r="449" customFormat="false" ht="11.1" hidden="false" customHeight="true" outlineLevel="0" collapsed="false">
      <c r="A449" s="13" t="s">
        <v>902</v>
      </c>
      <c r="B449" s="14" t="s">
        <v>278</v>
      </c>
      <c r="C449" s="14" t="s">
        <v>903</v>
      </c>
      <c r="D449" s="18" t="n">
        <v>1996</v>
      </c>
      <c r="E449" s="16" t="n">
        <v>3.7</v>
      </c>
      <c r="F449" s="15"/>
      <c r="G449" s="15" t="n">
        <f aca="false">E449*F449</f>
        <v>0</v>
      </c>
      <c r="H449" s="15" t="n">
        <f aca="false">E449*F449-(E449*F449)*A5/100</f>
        <v>0</v>
      </c>
      <c r="I449" s="17" t="n">
        <v>4823069814007</v>
      </c>
    </row>
    <row r="450" customFormat="false" ht="11.1" hidden="false" customHeight="true" outlineLevel="0" collapsed="false">
      <c r="A450" s="13" t="s">
        <v>904</v>
      </c>
      <c r="B450" s="14" t="s">
        <v>278</v>
      </c>
      <c r="C450" s="14" t="s">
        <v>905</v>
      </c>
      <c r="D450" s="15" t="s">
        <v>17</v>
      </c>
      <c r="E450" s="16" t="n">
        <v>3.7</v>
      </c>
      <c r="F450" s="15"/>
      <c r="G450" s="15" t="n">
        <f aca="false">E450*F450</f>
        <v>0</v>
      </c>
      <c r="H450" s="15" t="n">
        <f aca="false">E450*F450-(E450*F450)*A5/100</f>
        <v>0</v>
      </c>
      <c r="I450" s="17" t="n">
        <v>4823069812782</v>
      </c>
    </row>
    <row r="451" customFormat="false" ht="11.1" hidden="false" customHeight="true" outlineLevel="0" collapsed="false">
      <c r="A451" s="13" t="s">
        <v>906</v>
      </c>
      <c r="B451" s="14" t="s">
        <v>278</v>
      </c>
      <c r="C451" s="14" t="s">
        <v>907</v>
      </c>
      <c r="D451" s="15" t="s">
        <v>17</v>
      </c>
      <c r="E451" s="16" t="n">
        <v>3.3</v>
      </c>
      <c r="F451" s="15"/>
      <c r="G451" s="15" t="n">
        <f aca="false">E451*F451</f>
        <v>0</v>
      </c>
      <c r="H451" s="15" t="n">
        <f aca="false">E451*F451-(E451*F451)*A5/100</f>
        <v>0</v>
      </c>
      <c r="I451" s="17" t="n">
        <v>4823069802479</v>
      </c>
    </row>
    <row r="452" customFormat="false" ht="11.1" hidden="false" customHeight="true" outlineLevel="0" collapsed="false">
      <c r="A452" s="13" t="s">
        <v>908</v>
      </c>
      <c r="B452" s="14" t="s">
        <v>278</v>
      </c>
      <c r="C452" s="14" t="s">
        <v>909</v>
      </c>
      <c r="D452" s="15" t="s">
        <v>17</v>
      </c>
      <c r="E452" s="16" t="n">
        <v>3.3</v>
      </c>
      <c r="F452" s="15"/>
      <c r="G452" s="15" t="n">
        <f aca="false">E452*F452</f>
        <v>0</v>
      </c>
      <c r="H452" s="15" t="n">
        <f aca="false">E452*F452-(E452*F452)*A5/100</f>
        <v>0</v>
      </c>
      <c r="I452" s="17" t="n">
        <v>4823069802486</v>
      </c>
    </row>
    <row r="453" customFormat="false" ht="11.1" hidden="false" customHeight="true" outlineLevel="0" collapsed="false">
      <c r="A453" s="13" t="s">
        <v>910</v>
      </c>
      <c r="B453" s="14" t="s">
        <v>278</v>
      </c>
      <c r="C453" s="14" t="s">
        <v>911</v>
      </c>
      <c r="D453" s="15" t="s">
        <v>17</v>
      </c>
      <c r="E453" s="16" t="n">
        <v>3.3</v>
      </c>
      <c r="F453" s="15"/>
      <c r="G453" s="15" t="n">
        <f aca="false">E453*F453</f>
        <v>0</v>
      </c>
      <c r="H453" s="15" t="n">
        <f aca="false">E453*F453-(E453*F453)*A5/100</f>
        <v>0</v>
      </c>
      <c r="I453" s="17" t="n">
        <v>4823069812799</v>
      </c>
    </row>
    <row r="454" customFormat="false" ht="11.1" hidden="false" customHeight="true" outlineLevel="0" collapsed="false">
      <c r="A454" s="13" t="s">
        <v>912</v>
      </c>
      <c r="B454" s="14" t="s">
        <v>278</v>
      </c>
      <c r="C454" s="14" t="s">
        <v>913</v>
      </c>
      <c r="D454" s="15" t="s">
        <v>17</v>
      </c>
      <c r="E454" s="16" t="n">
        <v>3.3</v>
      </c>
      <c r="F454" s="15"/>
      <c r="G454" s="15" t="n">
        <f aca="false">E454*F454</f>
        <v>0</v>
      </c>
      <c r="H454" s="15" t="n">
        <f aca="false">E454*F454-(E454*F454)*A5/100</f>
        <v>0</v>
      </c>
      <c r="I454" s="17" t="n">
        <v>4823069802493</v>
      </c>
    </row>
    <row r="455" customFormat="false" ht="11.1" hidden="false" customHeight="true" outlineLevel="0" collapsed="false">
      <c r="A455" s="13" t="s">
        <v>914</v>
      </c>
      <c r="B455" s="14" t="s">
        <v>278</v>
      </c>
      <c r="C455" s="14" t="s">
        <v>915</v>
      </c>
      <c r="D455" s="18" t="n">
        <v>1797</v>
      </c>
      <c r="E455" s="16" t="n">
        <v>7.2</v>
      </c>
      <c r="F455" s="15"/>
      <c r="G455" s="15" t="n">
        <f aca="false">E455*F455</f>
        <v>0</v>
      </c>
      <c r="H455" s="15" t="n">
        <f aca="false">E455*F455-(E455*F455)*A5/100</f>
        <v>0</v>
      </c>
      <c r="I455" s="17" t="n">
        <v>4823069802509</v>
      </c>
    </row>
    <row r="456" customFormat="false" ht="11.1" hidden="false" customHeight="true" outlineLevel="0" collapsed="false">
      <c r="A456" s="13" t="s">
        <v>916</v>
      </c>
      <c r="B456" s="14" t="s">
        <v>278</v>
      </c>
      <c r="C456" s="14" t="s">
        <v>917</v>
      </c>
      <c r="D456" s="18" t="n">
        <v>1731</v>
      </c>
      <c r="E456" s="16" t="n">
        <v>5.7</v>
      </c>
      <c r="F456" s="15"/>
      <c r="G456" s="15" t="n">
        <f aca="false">E456*F456</f>
        <v>0</v>
      </c>
      <c r="H456" s="15" t="n">
        <f aca="false">E456*F456-(E456*F456)*A5/100</f>
        <v>0</v>
      </c>
      <c r="I456" s="17" t="n">
        <v>4823069802530</v>
      </c>
    </row>
    <row r="457" customFormat="false" ht="11.1" hidden="false" customHeight="true" outlineLevel="0" collapsed="false">
      <c r="A457" s="13" t="s">
        <v>918</v>
      </c>
      <c r="B457" s="14" t="s">
        <v>278</v>
      </c>
      <c r="C457" s="14" t="s">
        <v>919</v>
      </c>
      <c r="D457" s="15" t="s">
        <v>17</v>
      </c>
      <c r="E457" s="16" t="n">
        <v>3</v>
      </c>
      <c r="F457" s="15"/>
      <c r="G457" s="15" t="n">
        <f aca="false">E457*F457</f>
        <v>0</v>
      </c>
      <c r="H457" s="15" t="n">
        <f aca="false">E457*F457-(E457*F457)*A5/100</f>
        <v>0</v>
      </c>
      <c r="I457" s="17" t="n">
        <v>4823069802554</v>
      </c>
    </row>
    <row r="458" customFormat="false" ht="11.1" hidden="false" customHeight="true" outlineLevel="0" collapsed="false">
      <c r="A458" s="13" t="s">
        <v>920</v>
      </c>
      <c r="B458" s="14" t="s">
        <v>278</v>
      </c>
      <c r="C458" s="14" t="s">
        <v>921</v>
      </c>
      <c r="D458" s="15" t="s">
        <v>17</v>
      </c>
      <c r="E458" s="16" t="n">
        <v>3</v>
      </c>
      <c r="F458" s="15"/>
      <c r="G458" s="15" t="n">
        <f aca="false">E458*F458</f>
        <v>0</v>
      </c>
      <c r="H458" s="15" t="n">
        <f aca="false">E458*F458-(E458*F458)*A5/100</f>
        <v>0</v>
      </c>
      <c r="I458" s="17" t="n">
        <v>4823069861957</v>
      </c>
    </row>
    <row r="459" customFormat="false" ht="11.1" hidden="false" customHeight="true" outlineLevel="0" collapsed="false">
      <c r="A459" s="13" t="s">
        <v>922</v>
      </c>
      <c r="B459" s="14" t="s">
        <v>278</v>
      </c>
      <c r="C459" s="14" t="s">
        <v>923</v>
      </c>
      <c r="D459" s="18" t="n">
        <v>339</v>
      </c>
      <c r="E459" s="16" t="n">
        <v>3</v>
      </c>
      <c r="F459" s="15"/>
      <c r="G459" s="15" t="n">
        <f aca="false">E459*F459</f>
        <v>0</v>
      </c>
      <c r="H459" s="15" t="n">
        <f aca="false">E459*F459-(E459*F459)*A5/100</f>
        <v>0</v>
      </c>
      <c r="I459" s="17" t="n">
        <v>4823069809348</v>
      </c>
    </row>
    <row r="460" customFormat="false" ht="11.1" hidden="false" customHeight="true" outlineLevel="0" collapsed="false">
      <c r="A460" s="13" t="s">
        <v>924</v>
      </c>
      <c r="B460" s="14" t="s">
        <v>278</v>
      </c>
      <c r="C460" s="14" t="s">
        <v>925</v>
      </c>
      <c r="D460" s="15" t="s">
        <v>17</v>
      </c>
      <c r="E460" s="16" t="n">
        <v>3</v>
      </c>
      <c r="F460" s="15"/>
      <c r="G460" s="15" t="n">
        <f aca="false">E460*F460</f>
        <v>0</v>
      </c>
      <c r="H460" s="15" t="n">
        <f aca="false">E460*F460-(E460*F460)*A5/100</f>
        <v>0</v>
      </c>
      <c r="I460" s="17" t="n">
        <v>4823069802578</v>
      </c>
    </row>
    <row r="461" customFormat="false" ht="11.1" hidden="false" customHeight="true" outlineLevel="0" collapsed="false">
      <c r="A461" s="13" t="s">
        <v>926</v>
      </c>
      <c r="B461" s="14" t="s">
        <v>278</v>
      </c>
      <c r="C461" s="14" t="s">
        <v>927</v>
      </c>
      <c r="D461" s="15" t="s">
        <v>17</v>
      </c>
      <c r="E461" s="16" t="n">
        <v>3</v>
      </c>
      <c r="F461" s="15"/>
      <c r="G461" s="15" t="n">
        <f aca="false">E461*F461</f>
        <v>0</v>
      </c>
      <c r="H461" s="15" t="n">
        <f aca="false">E461*F461-(E461*F461)*A5/100</f>
        <v>0</v>
      </c>
      <c r="I461" s="17" t="n">
        <v>4823069861193</v>
      </c>
    </row>
    <row r="462" customFormat="false" ht="11.1" hidden="false" customHeight="true" outlineLevel="0" collapsed="false">
      <c r="A462" s="13" t="s">
        <v>928</v>
      </c>
      <c r="B462" s="14" t="s">
        <v>278</v>
      </c>
      <c r="C462" s="14" t="s">
        <v>929</v>
      </c>
      <c r="D462" s="15" t="s">
        <v>17</v>
      </c>
      <c r="E462" s="16" t="n">
        <v>3</v>
      </c>
      <c r="F462" s="15"/>
      <c r="G462" s="15" t="n">
        <f aca="false">E462*F462</f>
        <v>0</v>
      </c>
      <c r="H462" s="15" t="n">
        <f aca="false">E462*F462-(E462*F462)*A5/100</f>
        <v>0</v>
      </c>
      <c r="I462" s="17" t="n">
        <v>4823069802561</v>
      </c>
    </row>
    <row r="463" customFormat="false" ht="11.1" hidden="false" customHeight="true" outlineLevel="0" collapsed="false">
      <c r="A463" s="13" t="s">
        <v>930</v>
      </c>
      <c r="B463" s="14" t="s">
        <v>278</v>
      </c>
      <c r="C463" s="14" t="s">
        <v>931</v>
      </c>
      <c r="D463" s="15" t="s">
        <v>17</v>
      </c>
      <c r="E463" s="16" t="n">
        <v>3</v>
      </c>
      <c r="F463" s="15"/>
      <c r="G463" s="15" t="n">
        <f aca="false">E463*F463</f>
        <v>0</v>
      </c>
      <c r="H463" s="15" t="n">
        <f aca="false">E463*F463-(E463*F463)*A5/100</f>
        <v>0</v>
      </c>
      <c r="I463" s="17" t="n">
        <v>4823069810290</v>
      </c>
    </row>
    <row r="464" customFormat="false" ht="11.1" hidden="false" customHeight="true" outlineLevel="0" collapsed="false">
      <c r="A464" s="13" t="s">
        <v>932</v>
      </c>
      <c r="B464" s="14" t="s">
        <v>278</v>
      </c>
      <c r="C464" s="14" t="s">
        <v>933</v>
      </c>
      <c r="D464" s="15" t="s">
        <v>17</v>
      </c>
      <c r="E464" s="16" t="n">
        <v>3</v>
      </c>
      <c r="F464" s="15"/>
      <c r="G464" s="15" t="n">
        <f aca="false">E464*F464</f>
        <v>0</v>
      </c>
      <c r="H464" s="15" t="n">
        <f aca="false">E464*F464-(E464*F464)*A5/100</f>
        <v>0</v>
      </c>
      <c r="I464" s="17" t="n">
        <v>4823069898564</v>
      </c>
    </row>
    <row r="465" customFormat="false" ht="11.1" hidden="false" customHeight="true" outlineLevel="0" collapsed="false">
      <c r="A465" s="13" t="s">
        <v>934</v>
      </c>
      <c r="B465" s="14" t="s">
        <v>278</v>
      </c>
      <c r="C465" s="14" t="s">
        <v>935</v>
      </c>
      <c r="D465" s="15" t="s">
        <v>17</v>
      </c>
      <c r="E465" s="16" t="n">
        <v>3</v>
      </c>
      <c r="F465" s="15"/>
      <c r="G465" s="15" t="n">
        <f aca="false">E465*F465</f>
        <v>0</v>
      </c>
      <c r="H465" s="15" t="n">
        <f aca="false">E465*F465-(E465*F465)*A5/100</f>
        <v>0</v>
      </c>
      <c r="I465" s="17" t="n">
        <v>4823069802585</v>
      </c>
    </row>
    <row r="466" customFormat="false" ht="11.1" hidden="false" customHeight="true" outlineLevel="0" collapsed="false">
      <c r="A466" s="13" t="s">
        <v>936</v>
      </c>
      <c r="B466" s="14" t="s">
        <v>278</v>
      </c>
      <c r="C466" s="14" t="s">
        <v>937</v>
      </c>
      <c r="D466" s="15" t="s">
        <v>17</v>
      </c>
      <c r="E466" s="16" t="n">
        <v>3</v>
      </c>
      <c r="F466" s="15"/>
      <c r="G466" s="15" t="n">
        <f aca="false">E466*F466</f>
        <v>0</v>
      </c>
      <c r="H466" s="15" t="n">
        <f aca="false">E466*F466-(E466*F466)*A5/100</f>
        <v>0</v>
      </c>
      <c r="I466" s="17" t="n">
        <v>4823069802592</v>
      </c>
    </row>
    <row r="467" customFormat="false" ht="11.1" hidden="false" customHeight="true" outlineLevel="0" collapsed="false">
      <c r="A467" s="13" t="s">
        <v>938</v>
      </c>
      <c r="B467" s="14" t="s">
        <v>278</v>
      </c>
      <c r="C467" s="14" t="s">
        <v>939</v>
      </c>
      <c r="D467" s="15" t="s">
        <v>17</v>
      </c>
      <c r="E467" s="16" t="n">
        <v>3</v>
      </c>
      <c r="F467" s="15"/>
      <c r="G467" s="15" t="n">
        <f aca="false">E467*F467</f>
        <v>0</v>
      </c>
      <c r="H467" s="15" t="n">
        <f aca="false">E467*F467-(E467*F467)*A5/100</f>
        <v>0</v>
      </c>
      <c r="I467" s="17" t="n">
        <v>4823069802608</v>
      </c>
    </row>
    <row r="468" customFormat="false" ht="11.1" hidden="false" customHeight="true" outlineLevel="0" collapsed="false">
      <c r="A468" s="13" t="s">
        <v>940</v>
      </c>
      <c r="B468" s="14" t="s">
        <v>278</v>
      </c>
      <c r="C468" s="14" t="s">
        <v>941</v>
      </c>
      <c r="D468" s="15" t="s">
        <v>17</v>
      </c>
      <c r="E468" s="16" t="n">
        <v>3</v>
      </c>
      <c r="F468" s="15"/>
      <c r="G468" s="15" t="n">
        <f aca="false">E468*F468</f>
        <v>0</v>
      </c>
      <c r="H468" s="15" t="n">
        <f aca="false">E468*F468-(E468*F468)*A5/100</f>
        <v>0</v>
      </c>
      <c r="I468" s="17" t="n">
        <v>4823069861230</v>
      </c>
    </row>
    <row r="469" customFormat="false" ht="11.1" hidden="false" customHeight="true" outlineLevel="0" collapsed="false">
      <c r="A469" s="13" t="s">
        <v>942</v>
      </c>
      <c r="B469" s="14" t="s">
        <v>278</v>
      </c>
      <c r="C469" s="14" t="s">
        <v>943</v>
      </c>
      <c r="D469" s="15" t="s">
        <v>17</v>
      </c>
      <c r="E469" s="16" t="n">
        <v>3</v>
      </c>
      <c r="F469" s="15"/>
      <c r="G469" s="15" t="n">
        <f aca="false">E469*F469</f>
        <v>0</v>
      </c>
      <c r="H469" s="15" t="n">
        <f aca="false">E469*F469-(E469*F469)*A5/100</f>
        <v>0</v>
      </c>
      <c r="I469" s="17" t="n">
        <v>4823069861209</v>
      </c>
    </row>
    <row r="470" customFormat="false" ht="11.1" hidden="false" customHeight="true" outlineLevel="0" collapsed="false">
      <c r="A470" s="13" t="s">
        <v>944</v>
      </c>
      <c r="B470" s="14" t="s">
        <v>278</v>
      </c>
      <c r="C470" s="14" t="s">
        <v>945</v>
      </c>
      <c r="D470" s="18" t="n">
        <v>41</v>
      </c>
      <c r="E470" s="16" t="n">
        <v>3</v>
      </c>
      <c r="F470" s="15"/>
      <c r="G470" s="15" t="n">
        <f aca="false">E470*F470</f>
        <v>0</v>
      </c>
      <c r="H470" s="15" t="n">
        <f aca="false">E470*F470-(E470*F470)*A5/100</f>
        <v>0</v>
      </c>
      <c r="I470" s="17" t="n">
        <v>4823069806675</v>
      </c>
    </row>
    <row r="471" customFormat="false" ht="11.1" hidden="false" customHeight="true" outlineLevel="0" collapsed="false">
      <c r="A471" s="13" t="s">
        <v>946</v>
      </c>
      <c r="B471" s="14" t="s">
        <v>278</v>
      </c>
      <c r="C471" s="14" t="s">
        <v>947</v>
      </c>
      <c r="D471" s="18" t="n">
        <v>181</v>
      </c>
      <c r="E471" s="16" t="n">
        <v>3</v>
      </c>
      <c r="F471" s="15"/>
      <c r="G471" s="15" t="n">
        <f aca="false">E471*F471</f>
        <v>0</v>
      </c>
      <c r="H471" s="15" t="n">
        <f aca="false">E471*F471-(E471*F471)*A5/100</f>
        <v>0</v>
      </c>
      <c r="I471" s="17" t="n">
        <v>4823069802622</v>
      </c>
    </row>
    <row r="472" customFormat="false" ht="11.1" hidden="false" customHeight="true" outlineLevel="0" collapsed="false">
      <c r="A472" s="13" t="s">
        <v>948</v>
      </c>
      <c r="B472" s="14" t="s">
        <v>278</v>
      </c>
      <c r="C472" s="14" t="s">
        <v>949</v>
      </c>
      <c r="D472" s="15" t="s">
        <v>17</v>
      </c>
      <c r="E472" s="16" t="n">
        <v>3</v>
      </c>
      <c r="F472" s="15"/>
      <c r="G472" s="15" t="n">
        <f aca="false">E472*F472</f>
        <v>0</v>
      </c>
      <c r="H472" s="15" t="n">
        <f aca="false">E472*F472-(E472*F472)*A5/100</f>
        <v>0</v>
      </c>
      <c r="I472" s="17" t="n">
        <v>4823069802646</v>
      </c>
    </row>
    <row r="473" customFormat="false" ht="11.1" hidden="false" customHeight="true" outlineLevel="0" collapsed="false">
      <c r="A473" s="13" t="s">
        <v>950</v>
      </c>
      <c r="B473" s="14" t="s">
        <v>278</v>
      </c>
      <c r="C473" s="14" t="s">
        <v>951</v>
      </c>
      <c r="D473" s="15" t="s">
        <v>17</v>
      </c>
      <c r="E473" s="16" t="n">
        <v>3</v>
      </c>
      <c r="F473" s="15"/>
      <c r="G473" s="15" t="n">
        <f aca="false">E473*F473</f>
        <v>0</v>
      </c>
      <c r="H473" s="15" t="n">
        <f aca="false">E473*F473-(E473*F473)*A5/100</f>
        <v>0</v>
      </c>
      <c r="I473" s="17" t="n">
        <v>4823069861964</v>
      </c>
    </row>
    <row r="474" customFormat="false" ht="11.1" hidden="false" customHeight="true" outlineLevel="0" collapsed="false">
      <c r="A474" s="13" t="s">
        <v>952</v>
      </c>
      <c r="B474" s="14" t="s">
        <v>278</v>
      </c>
      <c r="C474" s="14" t="s">
        <v>953</v>
      </c>
      <c r="D474" s="15" t="s">
        <v>17</v>
      </c>
      <c r="E474" s="16" t="n">
        <v>3</v>
      </c>
      <c r="F474" s="15"/>
      <c r="G474" s="15" t="n">
        <f aca="false">E474*F474</f>
        <v>0</v>
      </c>
      <c r="H474" s="15" t="n">
        <f aca="false">E474*F474-(E474*F474)*A5/100</f>
        <v>0</v>
      </c>
      <c r="I474" s="17" t="n">
        <v>4823069802653</v>
      </c>
    </row>
    <row r="475" customFormat="false" ht="11.1" hidden="false" customHeight="true" outlineLevel="0" collapsed="false">
      <c r="A475" s="13" t="s">
        <v>954</v>
      </c>
      <c r="B475" s="14" t="s">
        <v>278</v>
      </c>
      <c r="C475" s="14" t="s">
        <v>955</v>
      </c>
      <c r="D475" s="15" t="s">
        <v>17</v>
      </c>
      <c r="E475" s="16" t="n">
        <v>3</v>
      </c>
      <c r="F475" s="15"/>
      <c r="G475" s="15" t="n">
        <f aca="false">E475*F475</f>
        <v>0</v>
      </c>
      <c r="H475" s="15" t="n">
        <f aca="false">E475*F475-(E475*F475)*A5/100</f>
        <v>0</v>
      </c>
      <c r="I475" s="17" t="n">
        <v>4823069802660</v>
      </c>
    </row>
    <row r="476" customFormat="false" ht="11.1" hidden="false" customHeight="true" outlineLevel="0" collapsed="false">
      <c r="A476" s="13" t="s">
        <v>956</v>
      </c>
      <c r="B476" s="14" t="s">
        <v>278</v>
      </c>
      <c r="C476" s="14" t="s">
        <v>957</v>
      </c>
      <c r="D476" s="15" t="s">
        <v>17</v>
      </c>
      <c r="E476" s="16" t="n">
        <v>3</v>
      </c>
      <c r="F476" s="15"/>
      <c r="G476" s="15" t="n">
        <f aca="false">E476*F476</f>
        <v>0</v>
      </c>
      <c r="H476" s="15" t="n">
        <f aca="false">E476*F476-(E476*F476)*A5/100</f>
        <v>0</v>
      </c>
      <c r="I476" s="17" t="n">
        <v>4823069802677</v>
      </c>
    </row>
    <row r="477" customFormat="false" ht="11.1" hidden="false" customHeight="true" outlineLevel="0" collapsed="false">
      <c r="A477" s="13" t="s">
        <v>958</v>
      </c>
      <c r="B477" s="14" t="s">
        <v>278</v>
      </c>
      <c r="C477" s="14" t="s">
        <v>959</v>
      </c>
      <c r="D477" s="15" t="s">
        <v>17</v>
      </c>
      <c r="E477" s="16" t="n">
        <v>3</v>
      </c>
      <c r="F477" s="15"/>
      <c r="G477" s="15" t="n">
        <f aca="false">E477*F477</f>
        <v>0</v>
      </c>
      <c r="H477" s="15" t="n">
        <f aca="false">E477*F477-(E477*F477)*A5/100</f>
        <v>0</v>
      </c>
      <c r="I477" s="17" t="n">
        <v>4823069861971</v>
      </c>
    </row>
    <row r="478" customFormat="false" ht="11.1" hidden="false" customHeight="true" outlineLevel="0" collapsed="false">
      <c r="A478" s="13" t="s">
        <v>960</v>
      </c>
      <c r="B478" s="14" t="s">
        <v>278</v>
      </c>
      <c r="C478" s="14" t="s">
        <v>961</v>
      </c>
      <c r="D478" s="18" t="n">
        <v>48</v>
      </c>
      <c r="E478" s="16" t="n">
        <v>3</v>
      </c>
      <c r="F478" s="15"/>
      <c r="G478" s="15" t="n">
        <f aca="false">E478*F478</f>
        <v>0</v>
      </c>
      <c r="H478" s="15" t="n">
        <f aca="false">E478*F478-(E478*F478)*A5/100</f>
        <v>0</v>
      </c>
      <c r="I478" s="17" t="n">
        <v>4823069802684</v>
      </c>
    </row>
    <row r="479" customFormat="false" ht="11.1" hidden="false" customHeight="true" outlineLevel="0" collapsed="false">
      <c r="A479" s="13" t="s">
        <v>962</v>
      </c>
      <c r="B479" s="14" t="s">
        <v>278</v>
      </c>
      <c r="C479" s="14" t="s">
        <v>963</v>
      </c>
      <c r="D479" s="18" t="n">
        <v>252</v>
      </c>
      <c r="E479" s="16" t="n">
        <v>3</v>
      </c>
      <c r="F479" s="15"/>
      <c r="G479" s="15" t="n">
        <f aca="false">E479*F479</f>
        <v>0</v>
      </c>
      <c r="H479" s="15" t="n">
        <f aca="false">E479*F479-(E479*F479)*A5/100</f>
        <v>0</v>
      </c>
      <c r="I479" s="17" t="n">
        <v>4823069802691</v>
      </c>
    </row>
    <row r="480" customFormat="false" ht="11.1" hidden="false" customHeight="true" outlineLevel="0" collapsed="false">
      <c r="A480" s="13" t="s">
        <v>964</v>
      </c>
      <c r="B480" s="14" t="s">
        <v>278</v>
      </c>
      <c r="C480" s="14" t="s">
        <v>965</v>
      </c>
      <c r="D480" s="15" t="s">
        <v>17</v>
      </c>
      <c r="E480" s="16" t="n">
        <v>3</v>
      </c>
      <c r="F480" s="15"/>
      <c r="G480" s="15" t="n">
        <f aca="false">E480*F480</f>
        <v>0</v>
      </c>
      <c r="H480" s="15" t="n">
        <f aca="false">E480*F480-(E480*F480)*A5/100</f>
        <v>0</v>
      </c>
      <c r="I480" s="17" t="n">
        <v>4823069802707</v>
      </c>
    </row>
    <row r="481" customFormat="false" ht="11.1" hidden="false" customHeight="true" outlineLevel="0" collapsed="false">
      <c r="A481" s="13" t="s">
        <v>966</v>
      </c>
      <c r="B481" s="14" t="s">
        <v>278</v>
      </c>
      <c r="C481" s="14" t="s">
        <v>967</v>
      </c>
      <c r="D481" s="15" t="s">
        <v>17</v>
      </c>
      <c r="E481" s="16" t="n">
        <v>3</v>
      </c>
      <c r="F481" s="15"/>
      <c r="G481" s="15" t="n">
        <f aca="false">E481*F481</f>
        <v>0</v>
      </c>
      <c r="H481" s="15" t="n">
        <f aca="false">E481*F481-(E481*F481)*A5/100</f>
        <v>0</v>
      </c>
      <c r="I481" s="17" t="n">
        <v>4823069802714</v>
      </c>
    </row>
    <row r="482" customFormat="false" ht="11.1" hidden="false" customHeight="true" outlineLevel="0" collapsed="false">
      <c r="A482" s="13" t="s">
        <v>968</v>
      </c>
      <c r="B482" s="14" t="s">
        <v>278</v>
      </c>
      <c r="C482" s="14" t="s">
        <v>969</v>
      </c>
      <c r="D482" s="15" t="s">
        <v>17</v>
      </c>
      <c r="E482" s="16" t="n">
        <v>3</v>
      </c>
      <c r="F482" s="15"/>
      <c r="G482" s="15" t="n">
        <f aca="false">E482*F482</f>
        <v>0</v>
      </c>
      <c r="H482" s="15" t="n">
        <f aca="false">E482*F482-(E482*F482)*A5/100</f>
        <v>0</v>
      </c>
      <c r="I482" s="17" t="n">
        <v>4823069802721</v>
      </c>
    </row>
    <row r="483" customFormat="false" ht="11.1" hidden="false" customHeight="true" outlineLevel="0" collapsed="false">
      <c r="A483" s="13" t="s">
        <v>970</v>
      </c>
      <c r="B483" s="14" t="s">
        <v>278</v>
      </c>
      <c r="C483" s="14" t="s">
        <v>971</v>
      </c>
      <c r="D483" s="15" t="s">
        <v>17</v>
      </c>
      <c r="E483" s="16" t="n">
        <v>3</v>
      </c>
      <c r="F483" s="15"/>
      <c r="G483" s="15" t="n">
        <f aca="false">E483*F483</f>
        <v>0</v>
      </c>
      <c r="H483" s="15" t="n">
        <f aca="false">E483*F483-(E483*F483)*A5/100</f>
        <v>0</v>
      </c>
      <c r="I483" s="17" t="n">
        <v>4823069861223</v>
      </c>
    </row>
    <row r="484" customFormat="false" ht="11.1" hidden="false" customHeight="true" outlineLevel="0" collapsed="false">
      <c r="A484" s="13" t="s">
        <v>972</v>
      </c>
      <c r="B484" s="14" t="s">
        <v>278</v>
      </c>
      <c r="C484" s="14" t="s">
        <v>973</v>
      </c>
      <c r="D484" s="18" t="n">
        <v>1190</v>
      </c>
      <c r="E484" s="16" t="n">
        <v>3</v>
      </c>
      <c r="F484" s="15"/>
      <c r="G484" s="15" t="n">
        <f aca="false">E484*F484</f>
        <v>0</v>
      </c>
      <c r="H484" s="15" t="n">
        <f aca="false">E484*F484-(E484*F484)*A5/100</f>
        <v>0</v>
      </c>
      <c r="I484" s="17" t="n">
        <v>4823069806682</v>
      </c>
    </row>
    <row r="485" customFormat="false" ht="11.1" hidden="false" customHeight="true" outlineLevel="0" collapsed="false">
      <c r="A485" s="13" t="s">
        <v>974</v>
      </c>
      <c r="B485" s="14" t="s">
        <v>278</v>
      </c>
      <c r="C485" s="14" t="s">
        <v>975</v>
      </c>
      <c r="D485" s="15" t="s">
        <v>17</v>
      </c>
      <c r="E485" s="16" t="n">
        <v>3</v>
      </c>
      <c r="F485" s="15"/>
      <c r="G485" s="15" t="n">
        <f aca="false">E485*F485</f>
        <v>0</v>
      </c>
      <c r="H485" s="15" t="n">
        <f aca="false">E485*F485-(E485*F485)*A5/100</f>
        <v>0</v>
      </c>
      <c r="I485" s="17" t="n">
        <v>4823069802745</v>
      </c>
    </row>
    <row r="486" customFormat="false" ht="11.1" hidden="false" customHeight="true" outlineLevel="0" collapsed="false">
      <c r="A486" s="13" t="s">
        <v>976</v>
      </c>
      <c r="B486" s="14" t="s">
        <v>278</v>
      </c>
      <c r="C486" s="14" t="s">
        <v>977</v>
      </c>
      <c r="D486" s="18" t="n">
        <v>1690</v>
      </c>
      <c r="E486" s="16" t="n">
        <v>3</v>
      </c>
      <c r="F486" s="15"/>
      <c r="G486" s="15" t="n">
        <f aca="false">E486*F486</f>
        <v>0</v>
      </c>
      <c r="H486" s="15" t="n">
        <f aca="false">E486*F486-(E486*F486)*A5/100</f>
        <v>0</v>
      </c>
      <c r="I486" s="17" t="n">
        <v>4823069802752</v>
      </c>
    </row>
    <row r="487" customFormat="false" ht="11.1" hidden="false" customHeight="true" outlineLevel="0" collapsed="false">
      <c r="A487" s="13" t="s">
        <v>978</v>
      </c>
      <c r="B487" s="14" t="s">
        <v>278</v>
      </c>
      <c r="C487" s="14" t="s">
        <v>979</v>
      </c>
      <c r="D487" s="15" t="s">
        <v>17</v>
      </c>
      <c r="E487" s="16" t="n">
        <v>3</v>
      </c>
      <c r="F487" s="15"/>
      <c r="G487" s="15" t="n">
        <f aca="false">E487*F487</f>
        <v>0</v>
      </c>
      <c r="H487" s="15" t="n">
        <f aca="false">E487*F487-(E487*F487)*A5/100</f>
        <v>0</v>
      </c>
      <c r="I487" s="17" t="n">
        <v>4823069802769</v>
      </c>
    </row>
    <row r="488" customFormat="false" ht="11.1" hidden="false" customHeight="true" outlineLevel="0" collapsed="false">
      <c r="A488" s="13" t="s">
        <v>980</v>
      </c>
      <c r="B488" s="14" t="s">
        <v>278</v>
      </c>
      <c r="C488" s="14" t="s">
        <v>981</v>
      </c>
      <c r="D488" s="15" t="s">
        <v>17</v>
      </c>
      <c r="E488" s="16" t="n">
        <v>3</v>
      </c>
      <c r="F488" s="15"/>
      <c r="G488" s="15" t="n">
        <f aca="false">E488*F488</f>
        <v>0</v>
      </c>
      <c r="H488" s="15" t="n">
        <f aca="false">E488*F488-(E488*F488)*A5/100</f>
        <v>0</v>
      </c>
      <c r="I488" s="17" t="n">
        <v>4823069802776</v>
      </c>
    </row>
    <row r="489" customFormat="false" ht="11.1" hidden="false" customHeight="true" outlineLevel="0" collapsed="false">
      <c r="A489" s="13" t="s">
        <v>982</v>
      </c>
      <c r="B489" s="14" t="s">
        <v>278</v>
      </c>
      <c r="C489" s="14" t="s">
        <v>983</v>
      </c>
      <c r="D489" s="15" t="s">
        <v>17</v>
      </c>
      <c r="E489" s="16" t="n">
        <v>3</v>
      </c>
      <c r="F489" s="15"/>
      <c r="G489" s="15" t="n">
        <f aca="false">E489*F489</f>
        <v>0</v>
      </c>
      <c r="H489" s="15" t="n">
        <f aca="false">E489*F489-(E489*F489)*A5/100</f>
        <v>0</v>
      </c>
      <c r="I489" s="17" t="n">
        <v>4823069802783</v>
      </c>
    </row>
    <row r="490" customFormat="false" ht="11.1" hidden="false" customHeight="true" outlineLevel="0" collapsed="false">
      <c r="A490" s="13" t="s">
        <v>984</v>
      </c>
      <c r="B490" s="14" t="s">
        <v>278</v>
      </c>
      <c r="C490" s="14" t="s">
        <v>985</v>
      </c>
      <c r="D490" s="15" t="s">
        <v>17</v>
      </c>
      <c r="E490" s="16" t="n">
        <v>3</v>
      </c>
      <c r="F490" s="15"/>
      <c r="G490" s="15" t="n">
        <f aca="false">E490*F490</f>
        <v>0</v>
      </c>
      <c r="H490" s="15" t="n">
        <f aca="false">E490*F490-(E490*F490)*A5/100</f>
        <v>0</v>
      </c>
      <c r="I490" s="17" t="n">
        <v>4823069802790</v>
      </c>
    </row>
    <row r="491" customFormat="false" ht="11.1" hidden="false" customHeight="true" outlineLevel="0" collapsed="false">
      <c r="A491" s="13" t="s">
        <v>986</v>
      </c>
      <c r="B491" s="14" t="s">
        <v>278</v>
      </c>
      <c r="C491" s="14" t="s">
        <v>987</v>
      </c>
      <c r="D491" s="18" t="n">
        <v>1531</v>
      </c>
      <c r="E491" s="16" t="n">
        <v>3</v>
      </c>
      <c r="F491" s="15"/>
      <c r="G491" s="15" t="n">
        <f aca="false">E491*F491</f>
        <v>0</v>
      </c>
      <c r="H491" s="15" t="n">
        <f aca="false">E491*F491-(E491*F491)*A5/100</f>
        <v>0</v>
      </c>
      <c r="I491" s="17" t="n">
        <v>4823069802806</v>
      </c>
    </row>
    <row r="492" customFormat="false" ht="11.1" hidden="false" customHeight="true" outlineLevel="0" collapsed="false">
      <c r="A492" s="13" t="s">
        <v>988</v>
      </c>
      <c r="B492" s="14" t="s">
        <v>278</v>
      </c>
      <c r="C492" s="14" t="s">
        <v>989</v>
      </c>
      <c r="D492" s="15" t="s">
        <v>17</v>
      </c>
      <c r="E492" s="16" t="n">
        <v>3</v>
      </c>
      <c r="F492" s="15"/>
      <c r="G492" s="15" t="n">
        <f aca="false">E492*F492</f>
        <v>0</v>
      </c>
      <c r="H492" s="15" t="n">
        <f aca="false">E492*F492-(E492*F492)*A5/100</f>
        <v>0</v>
      </c>
      <c r="I492" s="17" t="n">
        <v>4823069802820</v>
      </c>
    </row>
    <row r="493" customFormat="false" ht="11.1" hidden="false" customHeight="true" outlineLevel="0" collapsed="false">
      <c r="A493" s="13" t="s">
        <v>990</v>
      </c>
      <c r="B493" s="14" t="s">
        <v>278</v>
      </c>
      <c r="C493" s="14" t="s">
        <v>991</v>
      </c>
      <c r="D493" s="15" t="s">
        <v>17</v>
      </c>
      <c r="E493" s="16" t="n">
        <v>3</v>
      </c>
      <c r="F493" s="15"/>
      <c r="G493" s="15" t="n">
        <f aca="false">E493*F493</f>
        <v>0</v>
      </c>
      <c r="H493" s="15" t="n">
        <f aca="false">E493*F493-(E493*F493)*A5/100</f>
        <v>0</v>
      </c>
      <c r="I493" s="17" t="n">
        <v>4823069802837</v>
      </c>
    </row>
    <row r="494" customFormat="false" ht="11.1" hidden="false" customHeight="true" outlineLevel="0" collapsed="false">
      <c r="A494" s="13" t="s">
        <v>992</v>
      </c>
      <c r="B494" s="14" t="s">
        <v>278</v>
      </c>
      <c r="C494" s="14" t="s">
        <v>993</v>
      </c>
      <c r="D494" s="15" t="s">
        <v>17</v>
      </c>
      <c r="E494" s="16" t="n">
        <v>3</v>
      </c>
      <c r="F494" s="15"/>
      <c r="G494" s="15" t="n">
        <f aca="false">E494*F494</f>
        <v>0</v>
      </c>
      <c r="H494" s="15" t="n">
        <f aca="false">E494*F494-(E494*F494)*A5/100</f>
        <v>0</v>
      </c>
      <c r="I494" s="17" t="n">
        <v>4823069802844</v>
      </c>
    </row>
    <row r="495" customFormat="false" ht="11.1" hidden="false" customHeight="true" outlineLevel="0" collapsed="false">
      <c r="A495" s="13" t="s">
        <v>994</v>
      </c>
      <c r="B495" s="14" t="s">
        <v>278</v>
      </c>
      <c r="C495" s="14" t="s">
        <v>995</v>
      </c>
      <c r="D495" s="15" t="s">
        <v>17</v>
      </c>
      <c r="E495" s="16" t="n">
        <v>3</v>
      </c>
      <c r="F495" s="15"/>
      <c r="G495" s="15" t="n">
        <f aca="false">E495*F495</f>
        <v>0</v>
      </c>
      <c r="H495" s="15" t="n">
        <f aca="false">E495*F495-(E495*F495)*A5/100</f>
        <v>0</v>
      </c>
      <c r="I495" s="17" t="n">
        <v>4823069861247</v>
      </c>
    </row>
    <row r="496" customFormat="false" ht="11.1" hidden="false" customHeight="true" outlineLevel="0" collapsed="false">
      <c r="A496" s="13" t="s">
        <v>996</v>
      </c>
      <c r="B496" s="14" t="s">
        <v>278</v>
      </c>
      <c r="C496" s="14" t="s">
        <v>997</v>
      </c>
      <c r="D496" s="15" t="s">
        <v>17</v>
      </c>
      <c r="E496" s="16" t="n">
        <v>3</v>
      </c>
      <c r="F496" s="15"/>
      <c r="G496" s="15" t="n">
        <f aca="false">E496*F496</f>
        <v>0</v>
      </c>
      <c r="H496" s="15" t="n">
        <f aca="false">E496*F496-(E496*F496)*A5/100</f>
        <v>0</v>
      </c>
      <c r="I496" s="17" t="n">
        <v>4823069924195</v>
      </c>
    </row>
    <row r="497" customFormat="false" ht="11.1" hidden="false" customHeight="true" outlineLevel="0" collapsed="false">
      <c r="A497" s="13" t="s">
        <v>998</v>
      </c>
      <c r="B497" s="14" t="s">
        <v>278</v>
      </c>
      <c r="C497" s="14" t="s">
        <v>999</v>
      </c>
      <c r="D497" s="15" t="s">
        <v>17</v>
      </c>
      <c r="E497" s="16" t="n">
        <v>3</v>
      </c>
      <c r="F497" s="15"/>
      <c r="G497" s="15" t="n">
        <f aca="false">E497*F497</f>
        <v>0</v>
      </c>
      <c r="H497" s="15" t="n">
        <f aca="false">E497*F497-(E497*F497)*A5/100</f>
        <v>0</v>
      </c>
      <c r="I497" s="17" t="n">
        <v>4823069802851</v>
      </c>
    </row>
    <row r="498" customFormat="false" ht="11.1" hidden="false" customHeight="true" outlineLevel="0" collapsed="false">
      <c r="A498" s="13" t="s">
        <v>1000</v>
      </c>
      <c r="B498" s="14" t="s">
        <v>278</v>
      </c>
      <c r="C498" s="14" t="s">
        <v>1001</v>
      </c>
      <c r="D498" s="15" t="s">
        <v>17</v>
      </c>
      <c r="E498" s="16" t="n">
        <v>3</v>
      </c>
      <c r="F498" s="15"/>
      <c r="G498" s="15" t="n">
        <f aca="false">E498*F498</f>
        <v>0</v>
      </c>
      <c r="H498" s="15" t="n">
        <f aca="false">E498*F498-(E498*F498)*A5/100</f>
        <v>0</v>
      </c>
      <c r="I498" s="17" t="n">
        <v>4823069810320</v>
      </c>
    </row>
    <row r="499" customFormat="false" ht="11.1" hidden="false" customHeight="true" outlineLevel="0" collapsed="false">
      <c r="A499" s="13" t="s">
        <v>1002</v>
      </c>
      <c r="B499" s="14" t="s">
        <v>278</v>
      </c>
      <c r="C499" s="14" t="s">
        <v>1003</v>
      </c>
      <c r="D499" s="15" t="s">
        <v>17</v>
      </c>
      <c r="E499" s="16" t="n">
        <v>3</v>
      </c>
      <c r="F499" s="15"/>
      <c r="G499" s="15" t="n">
        <f aca="false">E499*F499</f>
        <v>0</v>
      </c>
      <c r="H499" s="15" t="n">
        <f aca="false">E499*F499-(E499*F499)*A5/100</f>
        <v>0</v>
      </c>
      <c r="I499" s="17" t="n">
        <v>4823069802868</v>
      </c>
    </row>
    <row r="500" customFormat="false" ht="11.1" hidden="false" customHeight="true" outlineLevel="0" collapsed="false">
      <c r="A500" s="13" t="s">
        <v>1004</v>
      </c>
      <c r="B500" s="14" t="s">
        <v>278</v>
      </c>
      <c r="C500" s="14" t="s">
        <v>1005</v>
      </c>
      <c r="D500" s="15" t="s">
        <v>17</v>
      </c>
      <c r="E500" s="16" t="n">
        <v>3</v>
      </c>
      <c r="F500" s="15"/>
      <c r="G500" s="15" t="n">
        <f aca="false">E500*F500</f>
        <v>0</v>
      </c>
      <c r="H500" s="15" t="n">
        <f aca="false">E500*F500-(E500*F500)*A5/100</f>
        <v>0</v>
      </c>
      <c r="I500" s="17" t="n">
        <v>4823069861278</v>
      </c>
    </row>
    <row r="501" customFormat="false" ht="11.1" hidden="false" customHeight="true" outlineLevel="0" collapsed="false">
      <c r="A501" s="13" t="s">
        <v>1006</v>
      </c>
      <c r="B501" s="14" t="s">
        <v>278</v>
      </c>
      <c r="C501" s="14" t="s">
        <v>1007</v>
      </c>
      <c r="D501" s="15" t="s">
        <v>17</v>
      </c>
      <c r="E501" s="16" t="n">
        <v>3</v>
      </c>
      <c r="F501" s="15"/>
      <c r="G501" s="15" t="n">
        <f aca="false">E501*F501</f>
        <v>0</v>
      </c>
      <c r="H501" s="15" t="n">
        <f aca="false">E501*F501-(E501*F501)*A5/100</f>
        <v>0</v>
      </c>
      <c r="I501" s="17" t="n">
        <v>4823069861995</v>
      </c>
    </row>
    <row r="502" customFormat="false" ht="11.1" hidden="false" customHeight="true" outlineLevel="0" collapsed="false">
      <c r="A502" s="13" t="s">
        <v>1008</v>
      </c>
      <c r="B502" s="14" t="s">
        <v>278</v>
      </c>
      <c r="C502" s="14" t="s">
        <v>1009</v>
      </c>
      <c r="D502" s="15" t="s">
        <v>17</v>
      </c>
      <c r="E502" s="16" t="n">
        <v>3</v>
      </c>
      <c r="F502" s="15"/>
      <c r="G502" s="15" t="n">
        <f aca="false">E502*F502</f>
        <v>0</v>
      </c>
      <c r="H502" s="15" t="n">
        <f aca="false">E502*F502-(E502*F502)*A5/100</f>
        <v>0</v>
      </c>
      <c r="I502" s="17" t="n">
        <v>4823069810337</v>
      </c>
    </row>
    <row r="503" customFormat="false" ht="11.1" hidden="false" customHeight="true" outlineLevel="0" collapsed="false">
      <c r="A503" s="13" t="s">
        <v>1010</v>
      </c>
      <c r="B503" s="14" t="s">
        <v>278</v>
      </c>
      <c r="C503" s="14" t="s">
        <v>1011</v>
      </c>
      <c r="D503" s="15" t="s">
        <v>17</v>
      </c>
      <c r="E503" s="16" t="n">
        <v>3</v>
      </c>
      <c r="F503" s="15"/>
      <c r="G503" s="15" t="n">
        <f aca="false">E503*F503</f>
        <v>0</v>
      </c>
      <c r="H503" s="15" t="n">
        <f aca="false">E503*F503-(E503*F503)*A5/100</f>
        <v>0</v>
      </c>
      <c r="I503" s="17" t="n">
        <v>4823069810344</v>
      </c>
    </row>
    <row r="504" customFormat="false" ht="11.1" hidden="false" customHeight="true" outlineLevel="0" collapsed="false">
      <c r="A504" s="13" t="s">
        <v>1012</v>
      </c>
      <c r="B504" s="14" t="s">
        <v>278</v>
      </c>
      <c r="C504" s="14" t="s">
        <v>1013</v>
      </c>
      <c r="D504" s="15" t="s">
        <v>17</v>
      </c>
      <c r="E504" s="16" t="n">
        <v>3</v>
      </c>
      <c r="F504" s="15"/>
      <c r="G504" s="15" t="n">
        <f aca="false">E504*F504</f>
        <v>0</v>
      </c>
      <c r="H504" s="15" t="n">
        <f aca="false">E504*F504-(E504*F504)*A5/100</f>
        <v>0</v>
      </c>
      <c r="I504" s="17" t="n">
        <v>4823069810351</v>
      </c>
    </row>
    <row r="505" customFormat="false" ht="11.1" hidden="false" customHeight="true" outlineLevel="0" collapsed="false">
      <c r="A505" s="13" t="s">
        <v>1014</v>
      </c>
      <c r="B505" s="14" t="s">
        <v>278</v>
      </c>
      <c r="C505" s="14" t="s">
        <v>1015</v>
      </c>
      <c r="D505" s="15" t="s">
        <v>17</v>
      </c>
      <c r="E505" s="16" t="n">
        <v>3</v>
      </c>
      <c r="F505" s="15"/>
      <c r="G505" s="15" t="n">
        <f aca="false">E505*F505</f>
        <v>0</v>
      </c>
      <c r="H505" s="15" t="n">
        <f aca="false">E505*F505-(E505*F505)*A5/100</f>
        <v>0</v>
      </c>
      <c r="I505" s="17" t="n">
        <v>4823069861261</v>
      </c>
    </row>
    <row r="506" customFormat="false" ht="11.1" hidden="false" customHeight="true" outlineLevel="0" collapsed="false">
      <c r="A506" s="13" t="s">
        <v>1016</v>
      </c>
      <c r="B506" s="14" t="s">
        <v>278</v>
      </c>
      <c r="C506" s="14" t="s">
        <v>1017</v>
      </c>
      <c r="D506" s="15" t="s">
        <v>17</v>
      </c>
      <c r="E506" s="16" t="n">
        <v>3</v>
      </c>
      <c r="F506" s="15"/>
      <c r="G506" s="15" t="n">
        <f aca="false">E506*F506</f>
        <v>0</v>
      </c>
      <c r="H506" s="15" t="n">
        <f aca="false">E506*F506-(E506*F506)*A5/100</f>
        <v>0</v>
      </c>
      <c r="I506" s="17" t="n">
        <v>4823069802875</v>
      </c>
    </row>
    <row r="507" customFormat="false" ht="11.1" hidden="false" customHeight="true" outlineLevel="0" collapsed="false">
      <c r="A507" s="13" t="s">
        <v>1018</v>
      </c>
      <c r="B507" s="14" t="s">
        <v>278</v>
      </c>
      <c r="C507" s="14" t="s">
        <v>1019</v>
      </c>
      <c r="D507" s="15" t="s">
        <v>17</v>
      </c>
      <c r="E507" s="16" t="n">
        <v>3</v>
      </c>
      <c r="F507" s="15"/>
      <c r="G507" s="15" t="n">
        <f aca="false">E507*F507</f>
        <v>0</v>
      </c>
      <c r="H507" s="15" t="n">
        <f aca="false">E507*F507-(E507*F507)*A5/100</f>
        <v>0</v>
      </c>
      <c r="I507" s="17" t="n">
        <v>4823069801557</v>
      </c>
    </row>
    <row r="508" customFormat="false" ht="11.1" hidden="false" customHeight="true" outlineLevel="0" collapsed="false">
      <c r="A508" s="13" t="s">
        <v>1020</v>
      </c>
      <c r="B508" s="14" t="s">
        <v>278</v>
      </c>
      <c r="C508" s="14" t="s">
        <v>1021</v>
      </c>
      <c r="D508" s="15" t="s">
        <v>17</v>
      </c>
      <c r="E508" s="16" t="n">
        <v>3</v>
      </c>
      <c r="F508" s="15"/>
      <c r="G508" s="15" t="n">
        <f aca="false">E508*F508</f>
        <v>0</v>
      </c>
      <c r="H508" s="15" t="n">
        <f aca="false">E508*F508-(E508*F508)*A5/100</f>
        <v>0</v>
      </c>
      <c r="I508" s="17" t="n">
        <v>4823069898571</v>
      </c>
    </row>
    <row r="509" customFormat="false" ht="11.1" hidden="false" customHeight="true" outlineLevel="0" collapsed="false">
      <c r="A509" s="13" t="s">
        <v>1022</v>
      </c>
      <c r="B509" s="14" t="s">
        <v>278</v>
      </c>
      <c r="C509" s="14" t="s">
        <v>1023</v>
      </c>
      <c r="D509" s="15" t="s">
        <v>17</v>
      </c>
      <c r="E509" s="16" t="n">
        <v>3</v>
      </c>
      <c r="F509" s="15"/>
      <c r="G509" s="15" t="n">
        <f aca="false">E509*F509</f>
        <v>0</v>
      </c>
      <c r="H509" s="15" t="n">
        <f aca="false">E509*F509-(E509*F509)*A5/100</f>
        <v>0</v>
      </c>
      <c r="I509" s="17" t="n">
        <v>4823069802899</v>
      </c>
    </row>
    <row r="510" customFormat="false" ht="11.1" hidden="false" customHeight="true" outlineLevel="0" collapsed="false">
      <c r="A510" s="13" t="s">
        <v>1024</v>
      </c>
      <c r="B510" s="14" t="s">
        <v>278</v>
      </c>
      <c r="C510" s="14" t="s">
        <v>1025</v>
      </c>
      <c r="D510" s="15" t="s">
        <v>17</v>
      </c>
      <c r="E510" s="16" t="n">
        <v>3</v>
      </c>
      <c r="F510" s="15"/>
      <c r="G510" s="15" t="n">
        <f aca="false">E510*F510</f>
        <v>0</v>
      </c>
      <c r="H510" s="15" t="n">
        <f aca="false">E510*F510-(E510*F510)*A5/100</f>
        <v>0</v>
      </c>
      <c r="I510" s="17" t="n">
        <v>4823069862015</v>
      </c>
    </row>
    <row r="511" customFormat="false" ht="11.1" hidden="false" customHeight="true" outlineLevel="0" collapsed="false">
      <c r="A511" s="13" t="s">
        <v>1026</v>
      </c>
      <c r="B511" s="14" t="s">
        <v>278</v>
      </c>
      <c r="C511" s="14" t="s">
        <v>1027</v>
      </c>
      <c r="D511" s="15" t="s">
        <v>17</v>
      </c>
      <c r="E511" s="16" t="n">
        <v>3</v>
      </c>
      <c r="F511" s="15"/>
      <c r="G511" s="15" t="n">
        <f aca="false">E511*F511</f>
        <v>0</v>
      </c>
      <c r="H511" s="15" t="n">
        <f aca="false">E511*F511-(E511*F511)*A5/100</f>
        <v>0</v>
      </c>
      <c r="I511" s="17" t="n">
        <v>4823069802905</v>
      </c>
    </row>
    <row r="512" customFormat="false" ht="11.1" hidden="false" customHeight="true" outlineLevel="0" collapsed="false">
      <c r="A512" s="13" t="s">
        <v>1028</v>
      </c>
      <c r="B512" s="14" t="s">
        <v>278</v>
      </c>
      <c r="C512" s="14" t="s">
        <v>1029</v>
      </c>
      <c r="D512" s="15" t="s">
        <v>17</v>
      </c>
      <c r="E512" s="16" t="n">
        <v>3</v>
      </c>
      <c r="F512" s="15"/>
      <c r="G512" s="15" t="n">
        <f aca="false">E512*F512</f>
        <v>0</v>
      </c>
      <c r="H512" s="15" t="n">
        <f aca="false">E512*F512-(E512*F512)*A5/100</f>
        <v>0</v>
      </c>
      <c r="I512" s="17" t="n">
        <v>4823069802912</v>
      </c>
    </row>
    <row r="513" customFormat="false" ht="11.1" hidden="false" customHeight="true" outlineLevel="0" collapsed="false">
      <c r="A513" s="13" t="s">
        <v>1030</v>
      </c>
      <c r="B513" s="14" t="s">
        <v>278</v>
      </c>
      <c r="C513" s="14" t="s">
        <v>1031</v>
      </c>
      <c r="D513" s="15" t="s">
        <v>17</v>
      </c>
      <c r="E513" s="16" t="n">
        <v>3</v>
      </c>
      <c r="F513" s="15"/>
      <c r="G513" s="15" t="n">
        <f aca="false">E513*F513</f>
        <v>0</v>
      </c>
      <c r="H513" s="15" t="n">
        <f aca="false">E513*F513-(E513*F513)*A5/100</f>
        <v>0</v>
      </c>
      <c r="I513" s="17" t="n">
        <v>4823069802929</v>
      </c>
    </row>
    <row r="514" customFormat="false" ht="11.1" hidden="false" customHeight="true" outlineLevel="0" collapsed="false">
      <c r="A514" s="13" t="s">
        <v>1032</v>
      </c>
      <c r="B514" s="14" t="s">
        <v>278</v>
      </c>
      <c r="C514" s="14" t="s">
        <v>1033</v>
      </c>
      <c r="D514" s="15" t="s">
        <v>17</v>
      </c>
      <c r="E514" s="16" t="n">
        <v>3</v>
      </c>
      <c r="F514" s="15"/>
      <c r="G514" s="15" t="n">
        <f aca="false">E514*F514</f>
        <v>0</v>
      </c>
      <c r="H514" s="15" t="n">
        <f aca="false">E514*F514-(E514*F514)*A5/100</f>
        <v>0</v>
      </c>
      <c r="I514" s="17" t="n">
        <v>4823069862008</v>
      </c>
    </row>
    <row r="515" customFormat="false" ht="11.1" hidden="false" customHeight="true" outlineLevel="0" collapsed="false">
      <c r="A515" s="13" t="s">
        <v>1034</v>
      </c>
      <c r="B515" s="14" t="s">
        <v>278</v>
      </c>
      <c r="C515" s="14" t="s">
        <v>1035</v>
      </c>
      <c r="D515" s="15" t="s">
        <v>17</v>
      </c>
      <c r="E515" s="16" t="n">
        <v>3</v>
      </c>
      <c r="F515" s="15"/>
      <c r="G515" s="15" t="n">
        <f aca="false">E515*F515</f>
        <v>0</v>
      </c>
      <c r="H515" s="15" t="n">
        <f aca="false">E515*F515-(E515*F515)*A5/100</f>
        <v>0</v>
      </c>
      <c r="I515" s="17" t="n">
        <v>4823069802943</v>
      </c>
    </row>
    <row r="516" customFormat="false" ht="11.1" hidden="false" customHeight="true" outlineLevel="0" collapsed="false">
      <c r="A516" s="13" t="s">
        <v>1036</v>
      </c>
      <c r="B516" s="14" t="s">
        <v>278</v>
      </c>
      <c r="C516" s="14" t="s">
        <v>1037</v>
      </c>
      <c r="D516" s="15" t="s">
        <v>17</v>
      </c>
      <c r="E516" s="16" t="n">
        <v>3</v>
      </c>
      <c r="F516" s="15"/>
      <c r="G516" s="15" t="n">
        <f aca="false">E516*F516</f>
        <v>0</v>
      </c>
      <c r="H516" s="15" t="n">
        <f aca="false">E516*F516-(E516*F516)*A5/100</f>
        <v>0</v>
      </c>
      <c r="I516" s="17" t="n">
        <v>4823069861254</v>
      </c>
    </row>
    <row r="517" customFormat="false" ht="11.1" hidden="false" customHeight="true" outlineLevel="0" collapsed="false">
      <c r="A517" s="13" t="s">
        <v>1038</v>
      </c>
      <c r="B517" s="14" t="s">
        <v>278</v>
      </c>
      <c r="C517" s="14" t="s">
        <v>1039</v>
      </c>
      <c r="D517" s="15" t="s">
        <v>17</v>
      </c>
      <c r="E517" s="16" t="n">
        <v>3</v>
      </c>
      <c r="F517" s="15"/>
      <c r="G517" s="15" t="n">
        <f aca="false">E517*F517</f>
        <v>0</v>
      </c>
      <c r="H517" s="15" t="n">
        <f aca="false">E517*F517-(E517*F517)*A5/100</f>
        <v>0</v>
      </c>
      <c r="I517" s="17" t="n">
        <v>4823069802950</v>
      </c>
    </row>
    <row r="518" customFormat="false" ht="11.1" hidden="false" customHeight="true" outlineLevel="0" collapsed="false">
      <c r="A518" s="13" t="s">
        <v>1040</v>
      </c>
      <c r="B518" s="14" t="s">
        <v>278</v>
      </c>
      <c r="C518" s="14" t="s">
        <v>1041</v>
      </c>
      <c r="D518" s="15" t="s">
        <v>17</v>
      </c>
      <c r="E518" s="16" t="n">
        <v>3</v>
      </c>
      <c r="F518" s="15"/>
      <c r="G518" s="15" t="n">
        <f aca="false">E518*F518</f>
        <v>0</v>
      </c>
      <c r="H518" s="15" t="n">
        <f aca="false">E518*F518-(E518*F518)*A5/100</f>
        <v>0</v>
      </c>
      <c r="I518" s="17" t="n">
        <v>4823069802967</v>
      </c>
    </row>
    <row r="519" customFormat="false" ht="11.1" hidden="false" customHeight="true" outlineLevel="0" collapsed="false">
      <c r="A519" s="13" t="s">
        <v>1042</v>
      </c>
      <c r="B519" s="14" t="s">
        <v>278</v>
      </c>
      <c r="C519" s="14" t="s">
        <v>1043</v>
      </c>
      <c r="D519" s="15" t="s">
        <v>17</v>
      </c>
      <c r="E519" s="16" t="n">
        <v>3</v>
      </c>
      <c r="F519" s="15"/>
      <c r="G519" s="15" t="n">
        <f aca="false">E519*F519</f>
        <v>0</v>
      </c>
      <c r="H519" s="15" t="n">
        <f aca="false">E519*F519-(E519*F519)*A5/100</f>
        <v>0</v>
      </c>
      <c r="I519" s="17" t="n">
        <v>4823069801519</v>
      </c>
    </row>
    <row r="520" customFormat="false" ht="11.1" hidden="false" customHeight="true" outlineLevel="0" collapsed="false">
      <c r="A520" s="13" t="s">
        <v>1044</v>
      </c>
      <c r="B520" s="14" t="s">
        <v>278</v>
      </c>
      <c r="C520" s="14" t="s">
        <v>1045</v>
      </c>
      <c r="D520" s="15" t="s">
        <v>17</v>
      </c>
      <c r="E520" s="16" t="n">
        <v>3</v>
      </c>
      <c r="F520" s="15"/>
      <c r="G520" s="15" t="n">
        <f aca="false">E520*F520</f>
        <v>0</v>
      </c>
      <c r="H520" s="15" t="n">
        <f aca="false">E520*F520-(E520*F520)*A5/100</f>
        <v>0</v>
      </c>
      <c r="I520" s="17" t="n">
        <v>4823069801526</v>
      </c>
    </row>
    <row r="521" customFormat="false" ht="11.1" hidden="false" customHeight="true" outlineLevel="0" collapsed="false">
      <c r="A521" s="13" t="s">
        <v>1046</v>
      </c>
      <c r="B521" s="14" t="s">
        <v>278</v>
      </c>
      <c r="C521" s="14" t="s">
        <v>1047</v>
      </c>
      <c r="D521" s="15" t="s">
        <v>17</v>
      </c>
      <c r="E521" s="16" t="n">
        <v>3</v>
      </c>
      <c r="F521" s="15"/>
      <c r="G521" s="15" t="n">
        <f aca="false">E521*F521</f>
        <v>0</v>
      </c>
      <c r="H521" s="15" t="n">
        <f aca="false">E521*F521-(E521*F521)*A5/100</f>
        <v>0</v>
      </c>
      <c r="I521" s="17" t="n">
        <v>4823069810368</v>
      </c>
    </row>
    <row r="522" customFormat="false" ht="11.1" hidden="false" customHeight="true" outlineLevel="0" collapsed="false">
      <c r="A522" s="13" t="s">
        <v>1048</v>
      </c>
      <c r="B522" s="14" t="s">
        <v>278</v>
      </c>
      <c r="C522" s="14" t="s">
        <v>1049</v>
      </c>
      <c r="D522" s="15" t="s">
        <v>17</v>
      </c>
      <c r="E522" s="16" t="n">
        <v>3</v>
      </c>
      <c r="F522" s="15"/>
      <c r="G522" s="15" t="n">
        <f aca="false">E522*F522</f>
        <v>0</v>
      </c>
      <c r="H522" s="15" t="n">
        <f aca="false">E522*F522-(E522*F522)*A5/100</f>
        <v>0</v>
      </c>
      <c r="I522" s="17" t="n">
        <v>4823069809881</v>
      </c>
    </row>
    <row r="523" customFormat="false" ht="11.1" hidden="false" customHeight="true" outlineLevel="0" collapsed="false">
      <c r="A523" s="13" t="s">
        <v>1050</v>
      </c>
      <c r="B523" s="14" t="s">
        <v>278</v>
      </c>
      <c r="C523" s="14" t="s">
        <v>1051</v>
      </c>
      <c r="D523" s="15" t="s">
        <v>17</v>
      </c>
      <c r="E523" s="16" t="n">
        <v>3</v>
      </c>
      <c r="F523" s="15"/>
      <c r="G523" s="15" t="n">
        <f aca="false">E523*F523</f>
        <v>0</v>
      </c>
      <c r="H523" s="15" t="n">
        <f aca="false">E523*F523-(E523*F523)*A5/100</f>
        <v>0</v>
      </c>
      <c r="I523" s="17" t="n">
        <v>4823069801540</v>
      </c>
    </row>
    <row r="524" customFormat="false" ht="11.1" hidden="false" customHeight="true" outlineLevel="0" collapsed="false">
      <c r="A524" s="13" t="s">
        <v>1052</v>
      </c>
      <c r="B524" s="14" t="s">
        <v>278</v>
      </c>
      <c r="C524" s="14" t="s">
        <v>1053</v>
      </c>
      <c r="D524" s="15" t="s">
        <v>17</v>
      </c>
      <c r="E524" s="16" t="n">
        <v>3</v>
      </c>
      <c r="F524" s="15"/>
      <c r="G524" s="15" t="n">
        <f aca="false">E524*F524</f>
        <v>0</v>
      </c>
      <c r="H524" s="15" t="n">
        <f aca="false">E524*F524-(E524*F524)*A5/100</f>
        <v>0</v>
      </c>
      <c r="I524" s="17" t="n">
        <v>4823069801564</v>
      </c>
    </row>
    <row r="525" customFormat="false" ht="11.1" hidden="false" customHeight="true" outlineLevel="0" collapsed="false">
      <c r="A525" s="13" t="s">
        <v>1054</v>
      </c>
      <c r="B525" s="14" t="s">
        <v>278</v>
      </c>
      <c r="C525" s="14" t="s">
        <v>1055</v>
      </c>
      <c r="D525" s="18" t="n">
        <v>518</v>
      </c>
      <c r="E525" s="16" t="n">
        <v>3</v>
      </c>
      <c r="F525" s="15"/>
      <c r="G525" s="15" t="n">
        <f aca="false">E525*F525</f>
        <v>0</v>
      </c>
      <c r="H525" s="15" t="n">
        <f aca="false">E525*F525-(E525*F525)*A5/100</f>
        <v>0</v>
      </c>
      <c r="I525" s="17" t="n">
        <v>4823069801571</v>
      </c>
    </row>
    <row r="526" customFormat="false" ht="11.1" hidden="false" customHeight="true" outlineLevel="0" collapsed="false">
      <c r="A526" s="13" t="s">
        <v>1056</v>
      </c>
      <c r="B526" s="14" t="s">
        <v>278</v>
      </c>
      <c r="C526" s="14" t="s">
        <v>1057</v>
      </c>
      <c r="D526" s="15" t="s">
        <v>17</v>
      </c>
      <c r="E526" s="16" t="n">
        <v>3</v>
      </c>
      <c r="F526" s="15"/>
      <c r="G526" s="15" t="n">
        <f aca="false">E526*F526</f>
        <v>0</v>
      </c>
      <c r="H526" s="15" t="n">
        <f aca="false">E526*F526-(E526*F526)*A5/100</f>
        <v>0</v>
      </c>
      <c r="I526" s="17" t="n">
        <v>4823069810375</v>
      </c>
    </row>
    <row r="527" customFormat="false" ht="11.1" hidden="false" customHeight="true" outlineLevel="0" collapsed="false">
      <c r="A527" s="13" t="s">
        <v>1058</v>
      </c>
      <c r="B527" s="14" t="s">
        <v>278</v>
      </c>
      <c r="C527" s="14" t="s">
        <v>1059</v>
      </c>
      <c r="D527" s="15" t="s">
        <v>17</v>
      </c>
      <c r="E527" s="16" t="n">
        <v>3</v>
      </c>
      <c r="F527" s="15"/>
      <c r="G527" s="15" t="n">
        <f aca="false">E527*F527</f>
        <v>0</v>
      </c>
      <c r="H527" s="15" t="n">
        <f aca="false">E527*F527-(E527*F527)*A5/100</f>
        <v>0</v>
      </c>
      <c r="I527" s="17" t="n">
        <v>4823069861285</v>
      </c>
    </row>
    <row r="528" customFormat="false" ht="11.1" hidden="false" customHeight="true" outlineLevel="0" collapsed="false">
      <c r="A528" s="13" t="s">
        <v>1060</v>
      </c>
      <c r="B528" s="14" t="s">
        <v>278</v>
      </c>
      <c r="C528" s="14" t="s">
        <v>1061</v>
      </c>
      <c r="D528" s="15" t="s">
        <v>17</v>
      </c>
      <c r="E528" s="16" t="n">
        <v>3</v>
      </c>
      <c r="F528" s="15"/>
      <c r="G528" s="15" t="n">
        <f aca="false">E528*F528</f>
        <v>0</v>
      </c>
      <c r="H528" s="15" t="n">
        <f aca="false">E528*F528-(E528*F528)*A5/100</f>
        <v>0</v>
      </c>
      <c r="I528" s="17" t="n">
        <v>4823069810382</v>
      </c>
    </row>
    <row r="529" customFormat="false" ht="11.1" hidden="false" customHeight="true" outlineLevel="0" collapsed="false">
      <c r="A529" s="13" t="s">
        <v>1062</v>
      </c>
      <c r="B529" s="14" t="s">
        <v>278</v>
      </c>
      <c r="C529" s="14" t="s">
        <v>1063</v>
      </c>
      <c r="D529" s="15" t="s">
        <v>17</v>
      </c>
      <c r="E529" s="16" t="n">
        <v>3</v>
      </c>
      <c r="F529" s="15"/>
      <c r="G529" s="15" t="n">
        <f aca="false">E529*F529</f>
        <v>0</v>
      </c>
      <c r="H529" s="15" t="n">
        <f aca="false">E529*F529-(E529*F529)*A5/100</f>
        <v>0</v>
      </c>
      <c r="I529" s="17" t="n">
        <v>4823069801588</v>
      </c>
    </row>
    <row r="530" customFormat="false" ht="11.1" hidden="false" customHeight="true" outlineLevel="0" collapsed="false">
      <c r="A530" s="13" t="s">
        <v>1064</v>
      </c>
      <c r="B530" s="14" t="s">
        <v>278</v>
      </c>
      <c r="C530" s="14" t="s">
        <v>1065</v>
      </c>
      <c r="D530" s="18" t="n">
        <v>905</v>
      </c>
      <c r="E530" s="16" t="n">
        <v>3</v>
      </c>
      <c r="F530" s="15"/>
      <c r="G530" s="15" t="n">
        <f aca="false">E530*F530</f>
        <v>0</v>
      </c>
      <c r="H530" s="15" t="n">
        <f aca="false">E530*F530-(E530*F530)*A5/100</f>
        <v>0</v>
      </c>
      <c r="I530" s="17" t="n">
        <v>4823069898595</v>
      </c>
    </row>
    <row r="531" customFormat="false" ht="11.1" hidden="false" customHeight="true" outlineLevel="0" collapsed="false">
      <c r="A531" s="13" t="s">
        <v>1066</v>
      </c>
      <c r="B531" s="14" t="s">
        <v>278</v>
      </c>
      <c r="C531" s="14" t="s">
        <v>1067</v>
      </c>
      <c r="D531" s="15" t="s">
        <v>17</v>
      </c>
      <c r="E531" s="16" t="n">
        <v>3</v>
      </c>
      <c r="F531" s="15"/>
      <c r="G531" s="15" t="n">
        <f aca="false">E531*F531</f>
        <v>0</v>
      </c>
      <c r="H531" s="15" t="n">
        <f aca="false">E531*F531-(E531*F531)*A5/100</f>
        <v>0</v>
      </c>
      <c r="I531" s="17" t="n">
        <v>4823069812805</v>
      </c>
    </row>
    <row r="532" customFormat="false" ht="11.1" hidden="false" customHeight="true" outlineLevel="0" collapsed="false">
      <c r="A532" s="13" t="s">
        <v>1068</v>
      </c>
      <c r="B532" s="14" t="s">
        <v>278</v>
      </c>
      <c r="C532" s="14" t="s">
        <v>1069</v>
      </c>
      <c r="D532" s="18" t="n">
        <v>1036</v>
      </c>
      <c r="E532" s="16" t="n">
        <v>3</v>
      </c>
      <c r="F532" s="15"/>
      <c r="G532" s="15" t="n">
        <f aca="false">E532*F532</f>
        <v>0</v>
      </c>
      <c r="H532" s="15" t="n">
        <f aca="false">E532*F532-(E532*F532)*A5/100</f>
        <v>0</v>
      </c>
      <c r="I532" s="17" t="n">
        <v>4823069801595</v>
      </c>
    </row>
    <row r="533" customFormat="false" ht="11.1" hidden="false" customHeight="true" outlineLevel="0" collapsed="false">
      <c r="A533" s="13" t="s">
        <v>1070</v>
      </c>
      <c r="B533" s="14" t="s">
        <v>278</v>
      </c>
      <c r="C533" s="14" t="s">
        <v>1071</v>
      </c>
      <c r="D533" s="15" t="s">
        <v>17</v>
      </c>
      <c r="E533" s="16" t="n">
        <v>3</v>
      </c>
      <c r="F533" s="15"/>
      <c r="G533" s="15" t="n">
        <f aca="false">E533*F533</f>
        <v>0</v>
      </c>
      <c r="H533" s="15" t="n">
        <f aca="false">E533*F533-(E533*F533)*A5/100</f>
        <v>0</v>
      </c>
      <c r="I533" s="17" t="n">
        <v>4823069801601</v>
      </c>
    </row>
    <row r="534" customFormat="false" ht="11.1" hidden="false" customHeight="true" outlineLevel="0" collapsed="false">
      <c r="A534" s="13" t="s">
        <v>1072</v>
      </c>
      <c r="B534" s="14" t="s">
        <v>278</v>
      </c>
      <c r="C534" s="14" t="s">
        <v>1073</v>
      </c>
      <c r="D534" s="15" t="s">
        <v>17</v>
      </c>
      <c r="E534" s="16" t="n">
        <v>3</v>
      </c>
      <c r="F534" s="15"/>
      <c r="G534" s="15" t="n">
        <f aca="false">E534*F534</f>
        <v>0</v>
      </c>
      <c r="H534" s="15" t="n">
        <f aca="false">E534*F534-(E534*F534)*A5/100</f>
        <v>0</v>
      </c>
      <c r="I534" s="17" t="n">
        <v>4823069810399</v>
      </c>
    </row>
    <row r="535" customFormat="false" ht="11.1" hidden="false" customHeight="true" outlineLevel="0" collapsed="false">
      <c r="A535" s="13" t="s">
        <v>1074</v>
      </c>
      <c r="B535" s="14" t="s">
        <v>278</v>
      </c>
      <c r="C535" s="14" t="s">
        <v>1075</v>
      </c>
      <c r="D535" s="15" t="s">
        <v>17</v>
      </c>
      <c r="E535" s="16" t="n">
        <v>3</v>
      </c>
      <c r="F535" s="15"/>
      <c r="G535" s="15" t="n">
        <f aca="false">E535*F535</f>
        <v>0</v>
      </c>
      <c r="H535" s="15" t="n">
        <f aca="false">E535*F535-(E535*F535)*A5/100</f>
        <v>0</v>
      </c>
      <c r="I535" s="17" t="n">
        <v>4823069801618</v>
      </c>
    </row>
    <row r="536" customFormat="false" ht="11.1" hidden="false" customHeight="true" outlineLevel="0" collapsed="false">
      <c r="A536" s="13" t="s">
        <v>1076</v>
      </c>
      <c r="B536" s="14" t="s">
        <v>278</v>
      </c>
      <c r="C536" s="14" t="s">
        <v>1077</v>
      </c>
      <c r="D536" s="18" t="n">
        <v>1545</v>
      </c>
      <c r="E536" s="16" t="n">
        <v>3</v>
      </c>
      <c r="F536" s="15"/>
      <c r="G536" s="15" t="n">
        <f aca="false">E536*F536</f>
        <v>0</v>
      </c>
      <c r="H536" s="15" t="n">
        <f aca="false">E536*F536-(E536*F536)*A5/100</f>
        <v>0</v>
      </c>
      <c r="I536" s="17" t="n">
        <v>4823069801625</v>
      </c>
    </row>
    <row r="537" customFormat="false" ht="11.1" hidden="false" customHeight="true" outlineLevel="0" collapsed="false">
      <c r="A537" s="13" t="s">
        <v>1078</v>
      </c>
      <c r="B537" s="14" t="s">
        <v>278</v>
      </c>
      <c r="C537" s="14" t="s">
        <v>1079</v>
      </c>
      <c r="D537" s="15" t="s">
        <v>17</v>
      </c>
      <c r="E537" s="16" t="n">
        <v>3</v>
      </c>
      <c r="F537" s="15"/>
      <c r="G537" s="15" t="n">
        <f aca="false">E537*F537</f>
        <v>0</v>
      </c>
      <c r="H537" s="15" t="n">
        <f aca="false">E537*F537-(E537*F537)*A5/100</f>
        <v>0</v>
      </c>
      <c r="I537" s="17" t="n">
        <v>4823069812829</v>
      </c>
    </row>
    <row r="538" customFormat="false" ht="11.1" hidden="false" customHeight="true" outlineLevel="0" collapsed="false">
      <c r="A538" s="13" t="s">
        <v>1080</v>
      </c>
      <c r="B538" s="14" t="s">
        <v>278</v>
      </c>
      <c r="C538" s="14" t="s">
        <v>1081</v>
      </c>
      <c r="D538" s="15" t="s">
        <v>17</v>
      </c>
      <c r="E538" s="16" t="n">
        <v>3</v>
      </c>
      <c r="F538" s="15"/>
      <c r="G538" s="15" t="n">
        <f aca="false">E538*F538</f>
        <v>0</v>
      </c>
      <c r="H538" s="15" t="n">
        <f aca="false">E538*F538-(E538*F538)*A5/100</f>
        <v>0</v>
      </c>
      <c r="I538" s="17" t="n">
        <v>4823069801632</v>
      </c>
    </row>
    <row r="539" customFormat="false" ht="11.1" hidden="false" customHeight="true" outlineLevel="0" collapsed="false">
      <c r="A539" s="13" t="s">
        <v>1082</v>
      </c>
      <c r="B539" s="14" t="s">
        <v>278</v>
      </c>
      <c r="C539" s="14" t="s">
        <v>1083</v>
      </c>
      <c r="D539" s="15" t="s">
        <v>17</v>
      </c>
      <c r="E539" s="16" t="n">
        <v>3</v>
      </c>
      <c r="F539" s="15"/>
      <c r="G539" s="15" t="n">
        <f aca="false">E539*F539</f>
        <v>0</v>
      </c>
      <c r="H539" s="15" t="n">
        <f aca="false">E539*F539-(E539*F539)*A5/100</f>
        <v>0</v>
      </c>
      <c r="I539" s="17" t="n">
        <v>4823069810405</v>
      </c>
    </row>
    <row r="540" customFormat="false" ht="11.1" hidden="false" customHeight="true" outlineLevel="0" collapsed="false">
      <c r="A540" s="13" t="s">
        <v>1084</v>
      </c>
      <c r="B540" s="14" t="s">
        <v>278</v>
      </c>
      <c r="C540" s="14" t="s">
        <v>1085</v>
      </c>
      <c r="D540" s="15" t="s">
        <v>17</v>
      </c>
      <c r="E540" s="16" t="n">
        <v>3</v>
      </c>
      <c r="F540" s="15"/>
      <c r="G540" s="15" t="n">
        <f aca="false">E540*F540</f>
        <v>0</v>
      </c>
      <c r="H540" s="15" t="n">
        <f aca="false">E540*F540-(E540*F540)*A5/100</f>
        <v>0</v>
      </c>
      <c r="I540" s="17" t="n">
        <v>4823069898601</v>
      </c>
    </row>
    <row r="541" customFormat="false" ht="11.1" hidden="false" customHeight="true" outlineLevel="0" collapsed="false">
      <c r="A541" s="13" t="s">
        <v>1086</v>
      </c>
      <c r="B541" s="14" t="s">
        <v>278</v>
      </c>
      <c r="C541" s="14" t="s">
        <v>1087</v>
      </c>
      <c r="D541" s="15" t="s">
        <v>17</v>
      </c>
      <c r="E541" s="16" t="n">
        <v>3</v>
      </c>
      <c r="F541" s="15"/>
      <c r="G541" s="15" t="n">
        <f aca="false">E541*F541</f>
        <v>0</v>
      </c>
      <c r="H541" s="15" t="n">
        <f aca="false">E541*F541-(E541*F541)*A5/100</f>
        <v>0</v>
      </c>
      <c r="I541" s="17" t="n">
        <v>4823069801649</v>
      </c>
    </row>
    <row r="542" customFormat="false" ht="11.1" hidden="false" customHeight="true" outlineLevel="0" collapsed="false">
      <c r="A542" s="13" t="s">
        <v>1088</v>
      </c>
      <c r="B542" s="14" t="s">
        <v>278</v>
      </c>
      <c r="C542" s="14" t="s">
        <v>1089</v>
      </c>
      <c r="D542" s="15" t="s">
        <v>17</v>
      </c>
      <c r="E542" s="16" t="n">
        <v>3</v>
      </c>
      <c r="F542" s="15"/>
      <c r="G542" s="15" t="n">
        <f aca="false">E542*F542</f>
        <v>0</v>
      </c>
      <c r="H542" s="15" t="n">
        <f aca="false">E542*F542-(E542*F542)*A5/100</f>
        <v>0</v>
      </c>
      <c r="I542" s="17" t="n">
        <v>4823069801656</v>
      </c>
    </row>
    <row r="543" customFormat="false" ht="11.1" hidden="false" customHeight="true" outlineLevel="0" collapsed="false">
      <c r="A543" s="13" t="s">
        <v>1090</v>
      </c>
      <c r="B543" s="14" t="s">
        <v>278</v>
      </c>
      <c r="C543" s="14" t="s">
        <v>1091</v>
      </c>
      <c r="D543" s="15" t="s">
        <v>17</v>
      </c>
      <c r="E543" s="16" t="n">
        <v>3</v>
      </c>
      <c r="F543" s="15"/>
      <c r="G543" s="15" t="n">
        <f aca="false">E543*F543</f>
        <v>0</v>
      </c>
      <c r="H543" s="15" t="n">
        <f aca="false">E543*F543-(E543*F543)*A5/100</f>
        <v>0</v>
      </c>
      <c r="I543" s="17" t="n">
        <v>4823069801670</v>
      </c>
    </row>
    <row r="544" customFormat="false" ht="11.1" hidden="false" customHeight="true" outlineLevel="0" collapsed="false">
      <c r="A544" s="13" t="s">
        <v>1092</v>
      </c>
      <c r="B544" s="14" t="s">
        <v>278</v>
      </c>
      <c r="C544" s="14" t="s">
        <v>1093</v>
      </c>
      <c r="D544" s="18" t="n">
        <v>460</v>
      </c>
      <c r="E544" s="16" t="n">
        <v>4.2</v>
      </c>
      <c r="F544" s="15"/>
      <c r="G544" s="15" t="n">
        <f aca="false">E544*F544</f>
        <v>0</v>
      </c>
      <c r="H544" s="15" t="n">
        <f aca="false">E544*F544-(E544*F544)*A5/100</f>
        <v>0</v>
      </c>
      <c r="I544" s="19" t="s">
        <v>72</v>
      </c>
    </row>
    <row r="545" customFormat="false" ht="11.1" hidden="false" customHeight="true" outlineLevel="0" collapsed="false">
      <c r="A545" s="13" t="s">
        <v>1094</v>
      </c>
      <c r="B545" s="14" t="s">
        <v>278</v>
      </c>
      <c r="C545" s="14" t="s">
        <v>1095</v>
      </c>
      <c r="D545" s="15" t="s">
        <v>17</v>
      </c>
      <c r="E545" s="16" t="n">
        <v>4.6</v>
      </c>
      <c r="F545" s="15"/>
      <c r="G545" s="15" t="n">
        <f aca="false">E545*F545</f>
        <v>0</v>
      </c>
      <c r="H545" s="15" t="n">
        <f aca="false">E545*F545-(E545*F545)*A5/100</f>
        <v>0</v>
      </c>
      <c r="I545" s="17" t="n">
        <v>4823069801953</v>
      </c>
    </row>
    <row r="546" customFormat="false" ht="11.1" hidden="false" customHeight="true" outlineLevel="0" collapsed="false">
      <c r="A546" s="13" t="s">
        <v>1096</v>
      </c>
      <c r="B546" s="14" t="s">
        <v>278</v>
      </c>
      <c r="C546" s="14" t="s">
        <v>1097</v>
      </c>
      <c r="D546" s="15" t="s">
        <v>17</v>
      </c>
      <c r="E546" s="16" t="n">
        <v>4.6</v>
      </c>
      <c r="F546" s="15"/>
      <c r="G546" s="15" t="n">
        <f aca="false">E546*F546</f>
        <v>0</v>
      </c>
      <c r="H546" s="15" t="n">
        <f aca="false">E546*F546-(E546*F546)*A5/100</f>
        <v>0</v>
      </c>
      <c r="I546" s="17" t="n">
        <v>4823069812843</v>
      </c>
    </row>
    <row r="547" customFormat="false" ht="11.1" hidden="false" customHeight="true" outlineLevel="0" collapsed="false">
      <c r="A547" s="13" t="s">
        <v>1098</v>
      </c>
      <c r="B547" s="14" t="s">
        <v>278</v>
      </c>
      <c r="C547" s="14" t="s">
        <v>1099</v>
      </c>
      <c r="D547" s="15" t="s">
        <v>17</v>
      </c>
      <c r="E547" s="16" t="n">
        <v>4.6</v>
      </c>
      <c r="F547" s="15"/>
      <c r="G547" s="15" t="n">
        <f aca="false">E547*F547</f>
        <v>0</v>
      </c>
      <c r="H547" s="15" t="n">
        <f aca="false">E547*F547-(E547*F547)*A5/100</f>
        <v>0</v>
      </c>
      <c r="I547" s="17" t="n">
        <v>4823069812850</v>
      </c>
    </row>
    <row r="548" customFormat="false" ht="11.1" hidden="false" customHeight="true" outlineLevel="0" collapsed="false">
      <c r="A548" s="13" t="s">
        <v>1100</v>
      </c>
      <c r="B548" s="14" t="s">
        <v>278</v>
      </c>
      <c r="C548" s="14" t="s">
        <v>1101</v>
      </c>
      <c r="D548" s="18" t="n">
        <v>1118</v>
      </c>
      <c r="E548" s="16" t="n">
        <v>4.6</v>
      </c>
      <c r="F548" s="15"/>
      <c r="G548" s="15" t="n">
        <f aca="false">E548*F548</f>
        <v>0</v>
      </c>
      <c r="H548" s="15" t="n">
        <f aca="false">E548*F548-(E548*F548)*A5/100</f>
        <v>0</v>
      </c>
      <c r="I548" s="17" t="n">
        <v>4823069911416</v>
      </c>
    </row>
    <row r="549" customFormat="false" ht="11.1" hidden="false" customHeight="true" outlineLevel="0" collapsed="false">
      <c r="A549" s="13" t="s">
        <v>1102</v>
      </c>
      <c r="B549" s="14" t="s">
        <v>278</v>
      </c>
      <c r="C549" s="14" t="s">
        <v>1103</v>
      </c>
      <c r="D549" s="18" t="n">
        <v>430</v>
      </c>
      <c r="E549" s="16" t="n">
        <v>4.2</v>
      </c>
      <c r="F549" s="15"/>
      <c r="G549" s="15" t="n">
        <f aca="false">E549*F549</f>
        <v>0</v>
      </c>
      <c r="H549" s="15" t="n">
        <f aca="false">E549*F549-(E549*F549)*A5/100</f>
        <v>0</v>
      </c>
      <c r="I549" s="19" t="s">
        <v>72</v>
      </c>
    </row>
    <row r="550" customFormat="false" ht="11.1" hidden="false" customHeight="true" outlineLevel="0" collapsed="false">
      <c r="A550" s="13" t="s">
        <v>1104</v>
      </c>
      <c r="B550" s="14" t="s">
        <v>278</v>
      </c>
      <c r="C550" s="14" t="s">
        <v>1105</v>
      </c>
      <c r="D550" s="15" t="s">
        <v>17</v>
      </c>
      <c r="E550" s="16" t="n">
        <v>3.5</v>
      </c>
      <c r="F550" s="15"/>
      <c r="G550" s="15" t="n">
        <f aca="false">E550*F550</f>
        <v>0</v>
      </c>
      <c r="H550" s="15" t="n">
        <f aca="false">E550*F550-(E550*F550)*A5/100</f>
        <v>0</v>
      </c>
      <c r="I550" s="17" t="n">
        <v>4823069801960</v>
      </c>
    </row>
    <row r="551" customFormat="false" ht="11.1" hidden="false" customHeight="true" outlineLevel="0" collapsed="false">
      <c r="A551" s="13" t="s">
        <v>1106</v>
      </c>
      <c r="B551" s="14" t="s">
        <v>278</v>
      </c>
      <c r="C551" s="14" t="s">
        <v>1107</v>
      </c>
      <c r="D551" s="15" t="s">
        <v>17</v>
      </c>
      <c r="E551" s="16" t="n">
        <v>3.5</v>
      </c>
      <c r="F551" s="15"/>
      <c r="G551" s="15" t="n">
        <f aca="false">E551*F551</f>
        <v>0</v>
      </c>
      <c r="H551" s="15" t="n">
        <f aca="false">E551*F551-(E551*F551)*A5/100</f>
        <v>0</v>
      </c>
      <c r="I551" s="17" t="n">
        <v>4823069861315</v>
      </c>
    </row>
    <row r="552" customFormat="false" ht="11.1" hidden="false" customHeight="true" outlineLevel="0" collapsed="false">
      <c r="A552" s="13" t="s">
        <v>1108</v>
      </c>
      <c r="B552" s="14" t="s">
        <v>278</v>
      </c>
      <c r="C552" s="14" t="s">
        <v>1109</v>
      </c>
      <c r="D552" s="15" t="s">
        <v>17</v>
      </c>
      <c r="E552" s="16" t="n">
        <v>3.5</v>
      </c>
      <c r="F552" s="15"/>
      <c r="G552" s="15" t="n">
        <f aca="false">E552*F552</f>
        <v>0</v>
      </c>
      <c r="H552" s="15" t="n">
        <f aca="false">E552*F552-(E552*F552)*A5/100</f>
        <v>0</v>
      </c>
      <c r="I552" s="17" t="n">
        <v>4823069801977</v>
      </c>
    </row>
    <row r="553" customFormat="false" ht="11.1" hidden="false" customHeight="true" outlineLevel="0" collapsed="false">
      <c r="A553" s="13" t="s">
        <v>1110</v>
      </c>
      <c r="B553" s="14" t="s">
        <v>278</v>
      </c>
      <c r="C553" s="14" t="s">
        <v>1111</v>
      </c>
      <c r="D553" s="18" t="n">
        <v>597</v>
      </c>
      <c r="E553" s="16" t="n">
        <v>3.5</v>
      </c>
      <c r="F553" s="15"/>
      <c r="G553" s="15" t="n">
        <f aca="false">E553*F553</f>
        <v>0</v>
      </c>
      <c r="H553" s="15" t="n">
        <f aca="false">E553*F553-(E553*F553)*A5/100</f>
        <v>0</v>
      </c>
      <c r="I553" s="17" t="n">
        <v>4823069801984</v>
      </c>
    </row>
    <row r="554" customFormat="false" ht="11.1" hidden="false" customHeight="true" outlineLevel="0" collapsed="false">
      <c r="A554" s="13" t="s">
        <v>1112</v>
      </c>
      <c r="B554" s="14" t="s">
        <v>278</v>
      </c>
      <c r="C554" s="14" t="s">
        <v>1113</v>
      </c>
      <c r="D554" s="15" t="s">
        <v>17</v>
      </c>
      <c r="E554" s="16" t="n">
        <v>4.6</v>
      </c>
      <c r="F554" s="15"/>
      <c r="G554" s="15" t="n">
        <f aca="false">E554*F554</f>
        <v>0</v>
      </c>
      <c r="H554" s="15" t="n">
        <f aca="false">E554*F554-(E554*F554)*A5/100</f>
        <v>0</v>
      </c>
      <c r="I554" s="17" t="n">
        <v>4823069812867</v>
      </c>
    </row>
    <row r="555" customFormat="false" ht="11.1" hidden="false" customHeight="true" outlineLevel="0" collapsed="false">
      <c r="A555" s="13" t="s">
        <v>1114</v>
      </c>
      <c r="B555" s="14" t="s">
        <v>278</v>
      </c>
      <c r="C555" s="14" t="s">
        <v>1115</v>
      </c>
      <c r="D555" s="18" t="n">
        <v>208</v>
      </c>
      <c r="E555" s="16" t="n">
        <v>4.6</v>
      </c>
      <c r="F555" s="15"/>
      <c r="G555" s="15" t="n">
        <f aca="false">E555*F555</f>
        <v>0</v>
      </c>
      <c r="H555" s="15" t="n">
        <f aca="false">E555*F555-(E555*F555)*A5/100</f>
        <v>0</v>
      </c>
      <c r="I555" s="17" t="n">
        <v>4823069801991</v>
      </c>
    </row>
    <row r="556" customFormat="false" ht="11.1" hidden="false" customHeight="true" outlineLevel="0" collapsed="false">
      <c r="A556" s="13" t="s">
        <v>1116</v>
      </c>
      <c r="B556" s="14" t="s">
        <v>278</v>
      </c>
      <c r="C556" s="14" t="s">
        <v>1117</v>
      </c>
      <c r="D556" s="15" t="s">
        <v>17</v>
      </c>
      <c r="E556" s="16" t="n">
        <v>4.5</v>
      </c>
      <c r="F556" s="15"/>
      <c r="G556" s="15" t="n">
        <f aca="false">E556*F556</f>
        <v>0</v>
      </c>
      <c r="H556" s="15" t="n">
        <f aca="false">E556*F556-(E556*F556)*A5/100</f>
        <v>0</v>
      </c>
      <c r="I556" s="17" t="n">
        <v>4823069810429</v>
      </c>
    </row>
    <row r="557" customFormat="false" ht="11.1" hidden="false" customHeight="true" outlineLevel="0" collapsed="false">
      <c r="A557" s="13" t="s">
        <v>1118</v>
      </c>
      <c r="B557" s="14" t="s">
        <v>278</v>
      </c>
      <c r="C557" s="14" t="s">
        <v>1119</v>
      </c>
      <c r="D557" s="15" t="s">
        <v>17</v>
      </c>
      <c r="E557" s="16" t="n">
        <v>3.5</v>
      </c>
      <c r="F557" s="15"/>
      <c r="G557" s="15" t="n">
        <f aca="false">E557*F557</f>
        <v>0</v>
      </c>
      <c r="H557" s="15" t="n">
        <f aca="false">E557*F557-(E557*F557)*A5/100</f>
        <v>0</v>
      </c>
      <c r="I557" s="17" t="n">
        <v>4823069802011</v>
      </c>
    </row>
    <row r="558" customFormat="false" ht="11.1" hidden="false" customHeight="true" outlineLevel="0" collapsed="false">
      <c r="A558" s="13" t="s">
        <v>1120</v>
      </c>
      <c r="B558" s="14" t="s">
        <v>278</v>
      </c>
      <c r="C558" s="14" t="s">
        <v>1121</v>
      </c>
      <c r="D558" s="18" t="n">
        <v>1501</v>
      </c>
      <c r="E558" s="16" t="n">
        <v>4.6</v>
      </c>
      <c r="F558" s="15"/>
      <c r="G558" s="15" t="n">
        <f aca="false">E558*F558</f>
        <v>0</v>
      </c>
      <c r="H558" s="15" t="n">
        <f aca="false">E558*F558-(E558*F558)*A5/100</f>
        <v>0</v>
      </c>
      <c r="I558" s="17" t="n">
        <v>4823069809386</v>
      </c>
    </row>
    <row r="559" customFormat="false" ht="11.1" hidden="false" customHeight="true" outlineLevel="0" collapsed="false">
      <c r="A559" s="13" t="s">
        <v>1122</v>
      </c>
      <c r="B559" s="14" t="s">
        <v>278</v>
      </c>
      <c r="C559" s="14" t="s">
        <v>1123</v>
      </c>
      <c r="D559" s="15" t="s">
        <v>17</v>
      </c>
      <c r="E559" s="16" t="n">
        <v>4.6</v>
      </c>
      <c r="F559" s="15"/>
      <c r="G559" s="15" t="n">
        <f aca="false">E559*F559</f>
        <v>0</v>
      </c>
      <c r="H559" s="15" t="n">
        <f aca="false">E559*F559-(E559*F559)*A5/100</f>
        <v>0</v>
      </c>
      <c r="I559" s="17" t="n">
        <v>4823069808693</v>
      </c>
    </row>
    <row r="560" customFormat="false" ht="11.1" hidden="false" customHeight="true" outlineLevel="0" collapsed="false">
      <c r="A560" s="13" t="s">
        <v>1124</v>
      </c>
      <c r="B560" s="14" t="s">
        <v>278</v>
      </c>
      <c r="C560" s="14" t="s">
        <v>1125</v>
      </c>
      <c r="D560" s="15" t="s">
        <v>17</v>
      </c>
      <c r="E560" s="16" t="n">
        <v>3.5</v>
      </c>
      <c r="F560" s="15"/>
      <c r="G560" s="15" t="n">
        <f aca="false">E560*F560</f>
        <v>0</v>
      </c>
      <c r="H560" s="15" t="n">
        <f aca="false">E560*F560-(E560*F560)*A5/100</f>
        <v>0</v>
      </c>
      <c r="I560" s="17" t="n">
        <v>4823069802035</v>
      </c>
    </row>
    <row r="561" customFormat="false" ht="11.1" hidden="false" customHeight="true" outlineLevel="0" collapsed="false">
      <c r="A561" s="13" t="s">
        <v>1126</v>
      </c>
      <c r="B561" s="14" t="s">
        <v>278</v>
      </c>
      <c r="C561" s="14" t="s">
        <v>1127</v>
      </c>
      <c r="D561" s="15" t="s">
        <v>17</v>
      </c>
      <c r="E561" s="16" t="n">
        <v>4.6</v>
      </c>
      <c r="F561" s="15"/>
      <c r="G561" s="15" t="n">
        <f aca="false">E561*F561</f>
        <v>0</v>
      </c>
      <c r="H561" s="15" t="n">
        <f aca="false">E561*F561-(E561*F561)*A5/100</f>
        <v>0</v>
      </c>
      <c r="I561" s="17" t="n">
        <v>4823069802042</v>
      </c>
    </row>
    <row r="562" customFormat="false" ht="11.1" hidden="false" customHeight="true" outlineLevel="0" collapsed="false">
      <c r="A562" s="13" t="s">
        <v>1128</v>
      </c>
      <c r="B562" s="14" t="s">
        <v>278</v>
      </c>
      <c r="C562" s="14" t="s">
        <v>1129</v>
      </c>
      <c r="D562" s="15" t="s">
        <v>17</v>
      </c>
      <c r="E562" s="16" t="n">
        <v>3.5</v>
      </c>
      <c r="F562" s="15"/>
      <c r="G562" s="15" t="n">
        <f aca="false">E562*F562</f>
        <v>0</v>
      </c>
      <c r="H562" s="15" t="n">
        <f aca="false">E562*F562-(E562*F562)*A5/100</f>
        <v>0</v>
      </c>
      <c r="I562" s="17" t="n">
        <v>4823069814014</v>
      </c>
    </row>
    <row r="563" customFormat="false" ht="11.1" hidden="false" customHeight="true" outlineLevel="0" collapsed="false">
      <c r="A563" s="13" t="s">
        <v>1130</v>
      </c>
      <c r="B563" s="14" t="s">
        <v>278</v>
      </c>
      <c r="C563" s="14" t="s">
        <v>1131</v>
      </c>
      <c r="D563" s="15" t="s">
        <v>17</v>
      </c>
      <c r="E563" s="16" t="n">
        <v>3.2</v>
      </c>
      <c r="F563" s="15"/>
      <c r="G563" s="15" t="n">
        <f aca="false">E563*F563</f>
        <v>0</v>
      </c>
      <c r="H563" s="15" t="n">
        <f aca="false">E563*F563-(E563*F563)*A5/100</f>
        <v>0</v>
      </c>
      <c r="I563" s="17" t="n">
        <v>4823069919498</v>
      </c>
    </row>
    <row r="564" customFormat="false" ht="11.1" hidden="false" customHeight="true" outlineLevel="0" collapsed="false">
      <c r="A564" s="13" t="s">
        <v>1132</v>
      </c>
      <c r="B564" s="14" t="s">
        <v>278</v>
      </c>
      <c r="C564" s="14" t="s">
        <v>1133</v>
      </c>
      <c r="D564" s="15" t="s">
        <v>17</v>
      </c>
      <c r="E564" s="16" t="n">
        <v>3.4</v>
      </c>
      <c r="F564" s="15"/>
      <c r="G564" s="15" t="n">
        <f aca="false">E564*F564</f>
        <v>0</v>
      </c>
      <c r="H564" s="15" t="n">
        <f aca="false">E564*F564-(E564*F564)*A5/100</f>
        <v>0</v>
      </c>
      <c r="I564" s="17" t="n">
        <v>4823069802059</v>
      </c>
    </row>
    <row r="565" customFormat="false" ht="11.1" hidden="false" customHeight="true" outlineLevel="0" collapsed="false">
      <c r="A565" s="13" t="s">
        <v>1134</v>
      </c>
      <c r="B565" s="14" t="s">
        <v>1135</v>
      </c>
      <c r="C565" s="14" t="s">
        <v>1136</v>
      </c>
      <c r="D565" s="15" t="s">
        <v>17</v>
      </c>
      <c r="E565" s="16" t="n">
        <v>4</v>
      </c>
      <c r="F565" s="15"/>
      <c r="G565" s="15" t="n">
        <f aca="false">E565*F565</f>
        <v>0</v>
      </c>
      <c r="H565" s="15" t="n">
        <f aca="false">E565*F565-(E565*F565)*A5/100</f>
        <v>0</v>
      </c>
      <c r="I565" s="17" t="n">
        <v>4823069804534</v>
      </c>
    </row>
    <row r="566" customFormat="false" ht="11.1" hidden="false" customHeight="true" outlineLevel="0" collapsed="false">
      <c r="A566" s="13" t="s">
        <v>1137</v>
      </c>
      <c r="B566" s="14" t="s">
        <v>1135</v>
      </c>
      <c r="C566" s="14" t="s">
        <v>1138</v>
      </c>
      <c r="D566" s="15" t="s">
        <v>17</v>
      </c>
      <c r="E566" s="16" t="n">
        <v>4</v>
      </c>
      <c r="F566" s="15"/>
      <c r="G566" s="15" t="n">
        <f aca="false">E566*F566</f>
        <v>0</v>
      </c>
      <c r="H566" s="15" t="n">
        <f aca="false">E566*F566-(E566*F566)*A5/100</f>
        <v>0</v>
      </c>
      <c r="I566" s="17" t="n">
        <v>4823069804541</v>
      </c>
    </row>
    <row r="567" customFormat="false" ht="11.1" hidden="false" customHeight="true" outlineLevel="0" collapsed="false">
      <c r="A567" s="13" t="s">
        <v>1139</v>
      </c>
      <c r="B567" s="14" t="s">
        <v>1135</v>
      </c>
      <c r="C567" s="14" t="s">
        <v>1140</v>
      </c>
      <c r="D567" s="15" t="s">
        <v>17</v>
      </c>
      <c r="E567" s="16" t="n">
        <v>4</v>
      </c>
      <c r="F567" s="15"/>
      <c r="G567" s="15" t="n">
        <f aca="false">E567*F567</f>
        <v>0</v>
      </c>
      <c r="H567" s="15" t="n">
        <f aca="false">E567*F567-(E567*F567)*A5/100</f>
        <v>0</v>
      </c>
      <c r="I567" s="17" t="n">
        <v>4823069809355</v>
      </c>
    </row>
    <row r="568" customFormat="false" ht="11.1" hidden="false" customHeight="true" outlineLevel="0" collapsed="false">
      <c r="A568" s="13" t="s">
        <v>1141</v>
      </c>
      <c r="B568" s="14" t="s">
        <v>1135</v>
      </c>
      <c r="C568" s="14" t="s">
        <v>1142</v>
      </c>
      <c r="D568" s="15" t="s">
        <v>17</v>
      </c>
      <c r="E568" s="16" t="n">
        <v>4</v>
      </c>
      <c r="F568" s="15"/>
      <c r="G568" s="15" t="n">
        <f aca="false">E568*F568</f>
        <v>0</v>
      </c>
      <c r="H568" s="15" t="n">
        <f aca="false">E568*F568-(E568*F568)*A5/100</f>
        <v>0</v>
      </c>
      <c r="I568" s="17" t="n">
        <v>4823069860691</v>
      </c>
    </row>
    <row r="569" customFormat="false" ht="11.1" hidden="false" customHeight="true" outlineLevel="0" collapsed="false">
      <c r="A569" s="13" t="s">
        <v>1143</v>
      </c>
      <c r="B569" s="14" t="s">
        <v>1135</v>
      </c>
      <c r="C569" s="14" t="s">
        <v>1144</v>
      </c>
      <c r="D569" s="18" t="n">
        <v>234</v>
      </c>
      <c r="E569" s="16" t="n">
        <v>5.2</v>
      </c>
      <c r="F569" s="15"/>
      <c r="G569" s="15" t="n">
        <f aca="false">E569*F569</f>
        <v>0</v>
      </c>
      <c r="H569" s="15" t="n">
        <f aca="false">E569*F569-(E569*F569)*A5/100</f>
        <v>0</v>
      </c>
      <c r="I569" s="17" t="n">
        <v>4823069809799</v>
      </c>
    </row>
    <row r="570" customFormat="false" ht="11.1" hidden="false" customHeight="true" outlineLevel="0" collapsed="false">
      <c r="A570" s="13" t="s">
        <v>1145</v>
      </c>
      <c r="B570" s="14" t="s">
        <v>1135</v>
      </c>
      <c r="C570" s="14" t="s">
        <v>1146</v>
      </c>
      <c r="D570" s="15" t="s">
        <v>17</v>
      </c>
      <c r="E570" s="16" t="n">
        <v>3.7</v>
      </c>
      <c r="F570" s="15"/>
      <c r="G570" s="15" t="n">
        <f aca="false">E570*F570</f>
        <v>0</v>
      </c>
      <c r="H570" s="15" t="n">
        <f aca="false">E570*F570-(E570*F570)*A5/100</f>
        <v>0</v>
      </c>
      <c r="I570" s="17" t="n">
        <v>4823069804558</v>
      </c>
    </row>
    <row r="571" customFormat="false" ht="11.1" hidden="false" customHeight="true" outlineLevel="0" collapsed="false">
      <c r="A571" s="13" t="s">
        <v>1147</v>
      </c>
      <c r="B571" s="14" t="s">
        <v>1135</v>
      </c>
      <c r="C571" s="14" t="s">
        <v>1148</v>
      </c>
      <c r="D571" s="15" t="s">
        <v>17</v>
      </c>
      <c r="E571" s="16" t="n">
        <v>3.7</v>
      </c>
      <c r="F571" s="15"/>
      <c r="G571" s="15" t="n">
        <f aca="false">E571*F571</f>
        <v>0</v>
      </c>
      <c r="H571" s="15" t="n">
        <f aca="false">E571*F571-(E571*F571)*A5/100</f>
        <v>0</v>
      </c>
      <c r="I571" s="17" t="n">
        <v>4823069804565</v>
      </c>
    </row>
    <row r="572" customFormat="false" ht="11.1" hidden="false" customHeight="true" outlineLevel="0" collapsed="false">
      <c r="A572" s="13" t="s">
        <v>1149</v>
      </c>
      <c r="B572" s="14" t="s">
        <v>1135</v>
      </c>
      <c r="C572" s="14" t="s">
        <v>1150</v>
      </c>
      <c r="D572" s="15" t="s">
        <v>17</v>
      </c>
      <c r="E572" s="16" t="n">
        <v>3.7</v>
      </c>
      <c r="F572" s="15"/>
      <c r="G572" s="15" t="n">
        <f aca="false">E572*F572</f>
        <v>0</v>
      </c>
      <c r="H572" s="15" t="n">
        <f aca="false">E572*F572-(E572*F572)*A5/100</f>
        <v>0</v>
      </c>
      <c r="I572" s="17" t="n">
        <v>4823069804572</v>
      </c>
    </row>
    <row r="573" customFormat="false" ht="11.1" hidden="false" customHeight="true" outlineLevel="0" collapsed="false">
      <c r="A573" s="13" t="s">
        <v>1151</v>
      </c>
      <c r="B573" s="14" t="s">
        <v>1135</v>
      </c>
      <c r="C573" s="14" t="s">
        <v>1152</v>
      </c>
      <c r="D573" s="18" t="n">
        <v>1943</v>
      </c>
      <c r="E573" s="16" t="n">
        <v>3.7</v>
      </c>
      <c r="F573" s="15"/>
      <c r="G573" s="15" t="n">
        <f aca="false">E573*F573</f>
        <v>0</v>
      </c>
      <c r="H573" s="15" t="n">
        <f aca="false">E573*F573-(E573*F573)*A5/100</f>
        <v>0</v>
      </c>
      <c r="I573" s="17" t="n">
        <v>4823069804589</v>
      </c>
    </row>
    <row r="574" customFormat="false" ht="11.1" hidden="false" customHeight="true" outlineLevel="0" collapsed="false">
      <c r="A574" s="13" t="s">
        <v>1153</v>
      </c>
      <c r="B574" s="14" t="s">
        <v>1135</v>
      </c>
      <c r="C574" s="14" t="s">
        <v>1154</v>
      </c>
      <c r="D574" s="18" t="n">
        <v>1292</v>
      </c>
      <c r="E574" s="16" t="n">
        <v>3.7</v>
      </c>
      <c r="F574" s="15"/>
      <c r="G574" s="15" t="n">
        <f aca="false">E574*F574</f>
        <v>0</v>
      </c>
      <c r="H574" s="15" t="n">
        <f aca="false">E574*F574-(E574*F574)*A5/100</f>
        <v>0</v>
      </c>
      <c r="I574" s="17" t="n">
        <v>4823069804596</v>
      </c>
    </row>
    <row r="575" customFormat="false" ht="11.1" hidden="false" customHeight="true" outlineLevel="0" collapsed="false">
      <c r="A575" s="13" t="s">
        <v>1155</v>
      </c>
      <c r="B575" s="14" t="s">
        <v>1135</v>
      </c>
      <c r="C575" s="14" t="s">
        <v>1156</v>
      </c>
      <c r="D575" s="18" t="n">
        <v>1842</v>
      </c>
      <c r="E575" s="16" t="n">
        <v>3.7</v>
      </c>
      <c r="F575" s="15"/>
      <c r="G575" s="15" t="n">
        <f aca="false">E575*F575</f>
        <v>0</v>
      </c>
      <c r="H575" s="15" t="n">
        <f aca="false">E575*F575-(E575*F575)*A5/100</f>
        <v>0</v>
      </c>
      <c r="I575" s="17" t="n">
        <v>4823069860714</v>
      </c>
    </row>
    <row r="576" customFormat="false" ht="11.1" hidden="false" customHeight="true" outlineLevel="0" collapsed="false">
      <c r="A576" s="13" t="s">
        <v>1157</v>
      </c>
      <c r="B576" s="14" t="s">
        <v>1135</v>
      </c>
      <c r="C576" s="14" t="s">
        <v>1158</v>
      </c>
      <c r="D576" s="15" t="s">
        <v>17</v>
      </c>
      <c r="E576" s="16" t="n">
        <v>3.7</v>
      </c>
      <c r="F576" s="15"/>
      <c r="G576" s="15" t="n">
        <f aca="false">E576*F576</f>
        <v>0</v>
      </c>
      <c r="H576" s="15" t="n">
        <f aca="false">E576*F576-(E576*F576)*A5/100</f>
        <v>0</v>
      </c>
      <c r="I576" s="17" t="n">
        <v>4823069804602</v>
      </c>
    </row>
    <row r="577" customFormat="false" ht="11.1" hidden="false" customHeight="true" outlineLevel="0" collapsed="false">
      <c r="A577" s="13" t="s">
        <v>1159</v>
      </c>
      <c r="B577" s="14" t="s">
        <v>1135</v>
      </c>
      <c r="C577" s="14" t="s">
        <v>1160</v>
      </c>
      <c r="D577" s="18" t="n">
        <v>1257</v>
      </c>
      <c r="E577" s="16" t="n">
        <v>3.7</v>
      </c>
      <c r="F577" s="15"/>
      <c r="G577" s="15" t="n">
        <f aca="false">E577*F577</f>
        <v>0</v>
      </c>
      <c r="H577" s="15" t="n">
        <f aca="false">E577*F577-(E577*F577)*A5/100</f>
        <v>0</v>
      </c>
      <c r="I577" s="17" t="n">
        <v>4823069804619</v>
      </c>
    </row>
    <row r="578" customFormat="false" ht="11.1" hidden="false" customHeight="true" outlineLevel="0" collapsed="false">
      <c r="A578" s="13" t="s">
        <v>1161</v>
      </c>
      <c r="B578" s="14" t="s">
        <v>1135</v>
      </c>
      <c r="C578" s="14" t="s">
        <v>1162</v>
      </c>
      <c r="D578" s="18" t="n">
        <v>37</v>
      </c>
      <c r="E578" s="16" t="n">
        <v>3.7</v>
      </c>
      <c r="F578" s="15"/>
      <c r="G578" s="15" t="n">
        <f aca="false">E578*F578</f>
        <v>0</v>
      </c>
      <c r="H578" s="15" t="n">
        <f aca="false">E578*F578-(E578*F578)*A5/100</f>
        <v>0</v>
      </c>
      <c r="I578" s="17" t="n">
        <v>4823069804633</v>
      </c>
    </row>
    <row r="579" customFormat="false" ht="11.1" hidden="false" customHeight="true" outlineLevel="0" collapsed="false">
      <c r="A579" s="13" t="s">
        <v>1163</v>
      </c>
      <c r="B579" s="14" t="s">
        <v>1135</v>
      </c>
      <c r="C579" s="14" t="s">
        <v>1164</v>
      </c>
      <c r="D579" s="18" t="n">
        <v>167</v>
      </c>
      <c r="E579" s="16" t="n">
        <v>3.7</v>
      </c>
      <c r="F579" s="15"/>
      <c r="G579" s="15" t="n">
        <f aca="false">E579*F579</f>
        <v>0</v>
      </c>
      <c r="H579" s="15" t="n">
        <f aca="false">E579*F579-(E579*F579)*A5/100</f>
        <v>0</v>
      </c>
      <c r="I579" s="17" t="n">
        <v>4823069804640</v>
      </c>
    </row>
    <row r="580" customFormat="false" ht="11.1" hidden="false" customHeight="true" outlineLevel="0" collapsed="false">
      <c r="A580" s="13" t="s">
        <v>1165</v>
      </c>
      <c r="B580" s="14" t="s">
        <v>1135</v>
      </c>
      <c r="C580" s="14" t="s">
        <v>1166</v>
      </c>
      <c r="D580" s="15" t="s">
        <v>17</v>
      </c>
      <c r="E580" s="16" t="n">
        <v>3.7</v>
      </c>
      <c r="F580" s="15"/>
      <c r="G580" s="15" t="n">
        <f aca="false">E580*F580</f>
        <v>0</v>
      </c>
      <c r="H580" s="15" t="n">
        <f aca="false">E580*F580-(E580*F580)*A5/100</f>
        <v>0</v>
      </c>
      <c r="I580" s="17" t="n">
        <v>4823069804657</v>
      </c>
    </row>
    <row r="581" customFormat="false" ht="11.1" hidden="false" customHeight="true" outlineLevel="0" collapsed="false">
      <c r="A581" s="13" t="s">
        <v>1167</v>
      </c>
      <c r="B581" s="14" t="s">
        <v>1135</v>
      </c>
      <c r="C581" s="14" t="s">
        <v>1168</v>
      </c>
      <c r="D581" s="15" t="s">
        <v>17</v>
      </c>
      <c r="E581" s="16" t="n">
        <v>3.7</v>
      </c>
      <c r="F581" s="15"/>
      <c r="G581" s="15" t="n">
        <f aca="false">E581*F581</f>
        <v>0</v>
      </c>
      <c r="H581" s="15" t="n">
        <f aca="false">E581*F581-(E581*F581)*A5/100</f>
        <v>0</v>
      </c>
      <c r="I581" s="17" t="n">
        <v>4823069804671</v>
      </c>
    </row>
    <row r="582" customFormat="false" ht="11.1" hidden="false" customHeight="true" outlineLevel="0" collapsed="false">
      <c r="A582" s="13" t="s">
        <v>1169</v>
      </c>
      <c r="B582" s="14" t="s">
        <v>1135</v>
      </c>
      <c r="C582" s="14" t="s">
        <v>1170</v>
      </c>
      <c r="D582" s="15" t="s">
        <v>17</v>
      </c>
      <c r="E582" s="16" t="n">
        <v>3.7</v>
      </c>
      <c r="F582" s="15"/>
      <c r="G582" s="15" t="n">
        <f aca="false">E582*F582</f>
        <v>0</v>
      </c>
      <c r="H582" s="15" t="n">
        <f aca="false">E582*F582-(E582*F582)*A5/100</f>
        <v>0</v>
      </c>
      <c r="I582" s="17" t="n">
        <v>4823069804688</v>
      </c>
    </row>
    <row r="583" customFormat="false" ht="11.1" hidden="false" customHeight="true" outlineLevel="0" collapsed="false">
      <c r="A583" s="13" t="s">
        <v>1171</v>
      </c>
      <c r="B583" s="14" t="s">
        <v>1135</v>
      </c>
      <c r="C583" s="14" t="s">
        <v>1172</v>
      </c>
      <c r="D583" s="15" t="s">
        <v>17</v>
      </c>
      <c r="E583" s="16" t="n">
        <v>3.7</v>
      </c>
      <c r="F583" s="15"/>
      <c r="G583" s="15" t="n">
        <f aca="false">E583*F583</f>
        <v>0</v>
      </c>
      <c r="H583" s="15" t="n">
        <f aca="false">E583*F583-(E583*F583)*A5/100</f>
        <v>0</v>
      </c>
      <c r="I583" s="17" t="n">
        <v>4823069804695</v>
      </c>
    </row>
    <row r="584" customFormat="false" ht="11.1" hidden="false" customHeight="true" outlineLevel="0" collapsed="false">
      <c r="A584" s="13" t="s">
        <v>1173</v>
      </c>
      <c r="B584" s="14" t="s">
        <v>1135</v>
      </c>
      <c r="C584" s="14" t="s">
        <v>1174</v>
      </c>
      <c r="D584" s="15" t="s">
        <v>17</v>
      </c>
      <c r="E584" s="16" t="n">
        <v>3.7</v>
      </c>
      <c r="F584" s="15"/>
      <c r="G584" s="15" t="n">
        <f aca="false">E584*F584</f>
        <v>0</v>
      </c>
      <c r="H584" s="15" t="n">
        <f aca="false">E584*F584-(E584*F584)*A5/100</f>
        <v>0</v>
      </c>
      <c r="I584" s="17" t="n">
        <v>4823069804701</v>
      </c>
    </row>
    <row r="585" customFormat="false" ht="11.1" hidden="false" customHeight="true" outlineLevel="0" collapsed="false">
      <c r="A585" s="13" t="s">
        <v>1175</v>
      </c>
      <c r="B585" s="14" t="s">
        <v>1135</v>
      </c>
      <c r="C585" s="14" t="s">
        <v>1176</v>
      </c>
      <c r="D585" s="15" t="s">
        <v>17</v>
      </c>
      <c r="E585" s="16" t="n">
        <v>3.7</v>
      </c>
      <c r="F585" s="15"/>
      <c r="G585" s="15" t="n">
        <f aca="false">E585*F585</f>
        <v>0</v>
      </c>
      <c r="H585" s="15" t="n">
        <f aca="false">E585*F585-(E585*F585)*A5/100</f>
        <v>0</v>
      </c>
      <c r="I585" s="17" t="n">
        <v>4823069804718</v>
      </c>
    </row>
    <row r="586" customFormat="false" ht="11.1" hidden="false" customHeight="true" outlineLevel="0" collapsed="false">
      <c r="A586" s="13" t="s">
        <v>1177</v>
      </c>
      <c r="B586" s="14" t="s">
        <v>1135</v>
      </c>
      <c r="C586" s="14" t="s">
        <v>1178</v>
      </c>
      <c r="D586" s="15" t="s">
        <v>17</v>
      </c>
      <c r="E586" s="16" t="n">
        <v>3.7</v>
      </c>
      <c r="F586" s="15"/>
      <c r="G586" s="15" t="n">
        <f aca="false">E586*F586</f>
        <v>0</v>
      </c>
      <c r="H586" s="15" t="n">
        <f aca="false">E586*F586-(E586*F586)*A5/100</f>
        <v>0</v>
      </c>
      <c r="I586" s="17" t="n">
        <v>4823069804732</v>
      </c>
    </row>
    <row r="587" customFormat="false" ht="11.1" hidden="false" customHeight="true" outlineLevel="0" collapsed="false">
      <c r="A587" s="13" t="s">
        <v>1179</v>
      </c>
      <c r="B587" s="14" t="s">
        <v>1135</v>
      </c>
      <c r="C587" s="14" t="s">
        <v>1180</v>
      </c>
      <c r="D587" s="15" t="s">
        <v>17</v>
      </c>
      <c r="E587" s="16" t="n">
        <v>3.7</v>
      </c>
      <c r="F587" s="15"/>
      <c r="G587" s="15" t="n">
        <f aca="false">E587*F587</f>
        <v>0</v>
      </c>
      <c r="H587" s="15" t="n">
        <f aca="false">E587*F587-(E587*F587)*A5/100</f>
        <v>0</v>
      </c>
      <c r="I587" s="17" t="n">
        <v>4823069804749</v>
      </c>
    </row>
    <row r="588" customFormat="false" ht="11.1" hidden="false" customHeight="true" outlineLevel="0" collapsed="false">
      <c r="A588" s="13" t="s">
        <v>1181</v>
      </c>
      <c r="B588" s="14" t="s">
        <v>1135</v>
      </c>
      <c r="C588" s="14" t="s">
        <v>1182</v>
      </c>
      <c r="D588" s="15" t="s">
        <v>17</v>
      </c>
      <c r="E588" s="16" t="n">
        <v>3.7</v>
      </c>
      <c r="F588" s="15"/>
      <c r="G588" s="15" t="n">
        <f aca="false">E588*F588</f>
        <v>0</v>
      </c>
      <c r="H588" s="15" t="n">
        <f aca="false">E588*F588-(E588*F588)*A5/100</f>
        <v>0</v>
      </c>
      <c r="I588" s="17" t="n">
        <v>4823069804756</v>
      </c>
    </row>
    <row r="589" customFormat="false" ht="11.1" hidden="false" customHeight="true" outlineLevel="0" collapsed="false">
      <c r="A589" s="13" t="s">
        <v>1183</v>
      </c>
      <c r="B589" s="14" t="s">
        <v>1135</v>
      </c>
      <c r="C589" s="14" t="s">
        <v>1184</v>
      </c>
      <c r="D589" s="15" t="s">
        <v>17</v>
      </c>
      <c r="E589" s="16" t="n">
        <v>3.7</v>
      </c>
      <c r="F589" s="15"/>
      <c r="G589" s="15" t="n">
        <f aca="false">E589*F589</f>
        <v>0</v>
      </c>
      <c r="H589" s="15" t="n">
        <f aca="false">E589*F589-(E589*F589)*A5/100</f>
        <v>0</v>
      </c>
      <c r="I589" s="17" t="n">
        <v>4823069804763</v>
      </c>
    </row>
    <row r="590" customFormat="false" ht="11.1" hidden="false" customHeight="true" outlineLevel="0" collapsed="false">
      <c r="A590" s="13" t="s">
        <v>1185</v>
      </c>
      <c r="B590" s="14" t="s">
        <v>1135</v>
      </c>
      <c r="C590" s="14" t="s">
        <v>1186</v>
      </c>
      <c r="D590" s="15" t="s">
        <v>17</v>
      </c>
      <c r="E590" s="16" t="n">
        <v>3.7</v>
      </c>
      <c r="F590" s="15"/>
      <c r="G590" s="15" t="n">
        <f aca="false">E590*F590</f>
        <v>0</v>
      </c>
      <c r="H590" s="15" t="n">
        <f aca="false">E590*F590-(E590*F590)*A5/100</f>
        <v>0</v>
      </c>
      <c r="I590" s="17" t="n">
        <v>4823069804770</v>
      </c>
    </row>
    <row r="591" customFormat="false" ht="11.1" hidden="false" customHeight="true" outlineLevel="0" collapsed="false">
      <c r="A591" s="13" t="s">
        <v>1187</v>
      </c>
      <c r="B591" s="14" t="s">
        <v>1135</v>
      </c>
      <c r="C591" s="14" t="s">
        <v>1188</v>
      </c>
      <c r="D591" s="15" t="s">
        <v>17</v>
      </c>
      <c r="E591" s="16" t="n">
        <v>3.7</v>
      </c>
      <c r="F591" s="15"/>
      <c r="G591" s="15" t="n">
        <f aca="false">E591*F591</f>
        <v>0</v>
      </c>
      <c r="H591" s="15" t="n">
        <f aca="false">E591*F591-(E591*F591)*A5/100</f>
        <v>0</v>
      </c>
      <c r="I591" s="17" t="n">
        <v>4823069804787</v>
      </c>
    </row>
    <row r="592" customFormat="false" ht="11.1" hidden="false" customHeight="true" outlineLevel="0" collapsed="false">
      <c r="A592" s="13" t="s">
        <v>1189</v>
      </c>
      <c r="B592" s="14" t="s">
        <v>1135</v>
      </c>
      <c r="C592" s="14" t="s">
        <v>1190</v>
      </c>
      <c r="D592" s="15" t="s">
        <v>17</v>
      </c>
      <c r="E592" s="16" t="n">
        <v>3.7</v>
      </c>
      <c r="F592" s="15"/>
      <c r="G592" s="15" t="n">
        <f aca="false">E592*F592</f>
        <v>0</v>
      </c>
      <c r="H592" s="15" t="n">
        <f aca="false">E592*F592-(E592*F592)*A5/100</f>
        <v>0</v>
      </c>
      <c r="I592" s="17" t="n">
        <v>4823069804800</v>
      </c>
    </row>
    <row r="593" customFormat="false" ht="11.1" hidden="false" customHeight="true" outlineLevel="0" collapsed="false">
      <c r="A593" s="13" t="s">
        <v>1191</v>
      </c>
      <c r="B593" s="14" t="s">
        <v>1135</v>
      </c>
      <c r="C593" s="14" t="s">
        <v>1192</v>
      </c>
      <c r="D593" s="15" t="s">
        <v>17</v>
      </c>
      <c r="E593" s="16" t="n">
        <v>3.7</v>
      </c>
      <c r="F593" s="15"/>
      <c r="G593" s="15" t="n">
        <f aca="false">E593*F593</f>
        <v>0</v>
      </c>
      <c r="H593" s="15" t="n">
        <f aca="false">E593*F593-(E593*F593)*A5/100</f>
        <v>0</v>
      </c>
      <c r="I593" s="17" t="n">
        <v>4823069804817</v>
      </c>
    </row>
    <row r="594" customFormat="false" ht="11.1" hidden="false" customHeight="true" outlineLevel="0" collapsed="false">
      <c r="A594" s="13" t="s">
        <v>1193</v>
      </c>
      <c r="B594" s="14" t="s">
        <v>1135</v>
      </c>
      <c r="C594" s="14" t="s">
        <v>1194</v>
      </c>
      <c r="D594" s="15" t="s">
        <v>17</v>
      </c>
      <c r="E594" s="16" t="n">
        <v>3.7</v>
      </c>
      <c r="F594" s="15"/>
      <c r="G594" s="15" t="n">
        <f aca="false">E594*F594</f>
        <v>0</v>
      </c>
      <c r="H594" s="15" t="n">
        <f aca="false">E594*F594-(E594*F594)*A5/100</f>
        <v>0</v>
      </c>
      <c r="I594" s="17" t="n">
        <v>4823069804824</v>
      </c>
    </row>
    <row r="595" customFormat="false" ht="11.1" hidden="false" customHeight="true" outlineLevel="0" collapsed="false">
      <c r="A595" s="13" t="s">
        <v>1195</v>
      </c>
      <c r="B595" s="14" t="s">
        <v>1135</v>
      </c>
      <c r="C595" s="14" t="s">
        <v>1196</v>
      </c>
      <c r="D595" s="15" t="s">
        <v>17</v>
      </c>
      <c r="E595" s="16" t="n">
        <v>3.7</v>
      </c>
      <c r="F595" s="15"/>
      <c r="G595" s="15" t="n">
        <f aca="false">E595*F595</f>
        <v>0</v>
      </c>
      <c r="H595" s="15" t="n">
        <f aca="false">E595*F595-(E595*F595)*A5/100</f>
        <v>0</v>
      </c>
      <c r="I595" s="17" t="n">
        <v>4823069804831</v>
      </c>
    </row>
    <row r="596" customFormat="false" ht="11.1" hidden="false" customHeight="true" outlineLevel="0" collapsed="false">
      <c r="A596" s="13" t="s">
        <v>1197</v>
      </c>
      <c r="B596" s="14" t="s">
        <v>1135</v>
      </c>
      <c r="C596" s="14" t="s">
        <v>1198</v>
      </c>
      <c r="D596" s="15" t="s">
        <v>17</v>
      </c>
      <c r="E596" s="16" t="n">
        <v>3.7</v>
      </c>
      <c r="F596" s="15"/>
      <c r="G596" s="15" t="n">
        <f aca="false">E596*F596</f>
        <v>0</v>
      </c>
      <c r="H596" s="15" t="n">
        <f aca="false">E596*F596-(E596*F596)*A5/100</f>
        <v>0</v>
      </c>
      <c r="I596" s="17" t="n">
        <v>4823069804848</v>
      </c>
    </row>
    <row r="597" customFormat="false" ht="11.1" hidden="false" customHeight="true" outlineLevel="0" collapsed="false">
      <c r="A597" s="13" t="s">
        <v>1199</v>
      </c>
      <c r="B597" s="14" t="s">
        <v>1135</v>
      </c>
      <c r="C597" s="14" t="s">
        <v>1200</v>
      </c>
      <c r="D597" s="18" t="n">
        <v>196</v>
      </c>
      <c r="E597" s="16" t="n">
        <v>3.7</v>
      </c>
      <c r="F597" s="15"/>
      <c r="G597" s="15" t="n">
        <f aca="false">E597*F597</f>
        <v>0</v>
      </c>
      <c r="H597" s="15" t="n">
        <f aca="false">E597*F597-(E597*F597)*A5/100</f>
        <v>0</v>
      </c>
      <c r="I597" s="17" t="n">
        <v>4823069804855</v>
      </c>
    </row>
    <row r="598" customFormat="false" ht="11.1" hidden="false" customHeight="true" outlineLevel="0" collapsed="false">
      <c r="A598" s="13" t="s">
        <v>1201</v>
      </c>
      <c r="B598" s="14" t="s">
        <v>1135</v>
      </c>
      <c r="C598" s="14" t="s">
        <v>1202</v>
      </c>
      <c r="D598" s="15" t="s">
        <v>17</v>
      </c>
      <c r="E598" s="16" t="n">
        <v>3.7</v>
      </c>
      <c r="F598" s="15"/>
      <c r="G598" s="15" t="n">
        <f aca="false">E598*F598</f>
        <v>0</v>
      </c>
      <c r="H598" s="15" t="n">
        <f aca="false">E598*F598-(E598*F598)*A5/100</f>
        <v>0</v>
      </c>
      <c r="I598" s="17" t="n">
        <v>4823069804862</v>
      </c>
    </row>
    <row r="599" customFormat="false" ht="11.1" hidden="false" customHeight="true" outlineLevel="0" collapsed="false">
      <c r="A599" s="13" t="s">
        <v>1203</v>
      </c>
      <c r="B599" s="14" t="s">
        <v>1135</v>
      </c>
      <c r="C599" s="14" t="s">
        <v>1204</v>
      </c>
      <c r="D599" s="15" t="s">
        <v>17</v>
      </c>
      <c r="E599" s="16" t="n">
        <v>3.7</v>
      </c>
      <c r="F599" s="15"/>
      <c r="G599" s="15" t="n">
        <f aca="false">E599*F599</f>
        <v>0</v>
      </c>
      <c r="H599" s="15" t="n">
        <f aca="false">E599*F599-(E599*F599)*A5/100</f>
        <v>0</v>
      </c>
      <c r="I599" s="17" t="n">
        <v>4823069804879</v>
      </c>
    </row>
    <row r="600" customFormat="false" ht="11.1" hidden="false" customHeight="true" outlineLevel="0" collapsed="false">
      <c r="A600" s="13" t="s">
        <v>1205</v>
      </c>
      <c r="B600" s="14" t="s">
        <v>1135</v>
      </c>
      <c r="C600" s="14" t="s">
        <v>1206</v>
      </c>
      <c r="D600" s="15" t="s">
        <v>17</v>
      </c>
      <c r="E600" s="16" t="n">
        <v>3.7</v>
      </c>
      <c r="F600" s="15"/>
      <c r="G600" s="15" t="n">
        <f aca="false">E600*F600</f>
        <v>0</v>
      </c>
      <c r="H600" s="15" t="n">
        <f aca="false">E600*F600-(E600*F600)*A5/100</f>
        <v>0</v>
      </c>
      <c r="I600" s="17" t="n">
        <v>4823069804886</v>
      </c>
    </row>
    <row r="601" customFormat="false" ht="11.1" hidden="false" customHeight="true" outlineLevel="0" collapsed="false">
      <c r="A601" s="13" t="s">
        <v>1207</v>
      </c>
      <c r="B601" s="14" t="s">
        <v>1135</v>
      </c>
      <c r="C601" s="14" t="s">
        <v>1208</v>
      </c>
      <c r="D601" s="18" t="n">
        <v>1016</v>
      </c>
      <c r="E601" s="16" t="n">
        <v>3.7</v>
      </c>
      <c r="F601" s="15"/>
      <c r="G601" s="15" t="n">
        <f aca="false">E601*F601</f>
        <v>0</v>
      </c>
      <c r="H601" s="15" t="n">
        <f aca="false">E601*F601-(E601*F601)*A5/100</f>
        <v>0</v>
      </c>
      <c r="I601" s="17" t="n">
        <v>4823069804893</v>
      </c>
    </row>
    <row r="602" customFormat="false" ht="11.1" hidden="false" customHeight="true" outlineLevel="0" collapsed="false">
      <c r="A602" s="13" t="s">
        <v>1209</v>
      </c>
      <c r="B602" s="14" t="s">
        <v>1135</v>
      </c>
      <c r="C602" s="14" t="s">
        <v>1210</v>
      </c>
      <c r="D602" s="15" t="s">
        <v>17</v>
      </c>
      <c r="E602" s="16" t="n">
        <v>3.7</v>
      </c>
      <c r="F602" s="15"/>
      <c r="G602" s="15" t="n">
        <f aca="false">E602*F602</f>
        <v>0</v>
      </c>
      <c r="H602" s="15" t="n">
        <f aca="false">E602*F602-(E602*F602)*A5/100</f>
        <v>0</v>
      </c>
      <c r="I602" s="17" t="n">
        <v>4823069811129</v>
      </c>
    </row>
    <row r="603" customFormat="false" ht="11.1" hidden="false" customHeight="true" outlineLevel="0" collapsed="false">
      <c r="A603" s="13" t="s">
        <v>1211</v>
      </c>
      <c r="B603" s="14" t="s">
        <v>1135</v>
      </c>
      <c r="C603" s="14" t="s">
        <v>1212</v>
      </c>
      <c r="D603" s="15" t="s">
        <v>17</v>
      </c>
      <c r="E603" s="16" t="n">
        <v>3.7</v>
      </c>
      <c r="F603" s="15"/>
      <c r="G603" s="15" t="n">
        <f aca="false">E603*F603</f>
        <v>0</v>
      </c>
      <c r="H603" s="15" t="n">
        <f aca="false">E603*F603-(E603*F603)*A5/100</f>
        <v>0</v>
      </c>
      <c r="I603" s="17" t="n">
        <v>4823069804909</v>
      </c>
    </row>
    <row r="604" customFormat="false" ht="11.1" hidden="false" customHeight="true" outlineLevel="0" collapsed="false">
      <c r="A604" s="13" t="s">
        <v>1213</v>
      </c>
      <c r="B604" s="14" t="s">
        <v>1135</v>
      </c>
      <c r="C604" s="14" t="s">
        <v>1214</v>
      </c>
      <c r="D604" s="15" t="s">
        <v>17</v>
      </c>
      <c r="E604" s="16" t="n">
        <v>3.7</v>
      </c>
      <c r="F604" s="15"/>
      <c r="G604" s="15" t="n">
        <f aca="false">E604*F604</f>
        <v>0</v>
      </c>
      <c r="H604" s="15" t="n">
        <f aca="false">E604*F604-(E604*F604)*A5/100</f>
        <v>0</v>
      </c>
      <c r="I604" s="17" t="n">
        <v>4823069804916</v>
      </c>
    </row>
    <row r="605" customFormat="false" ht="11.1" hidden="false" customHeight="true" outlineLevel="0" collapsed="false">
      <c r="A605" s="13" t="s">
        <v>1215</v>
      </c>
      <c r="B605" s="14" t="s">
        <v>1135</v>
      </c>
      <c r="C605" s="14" t="s">
        <v>1216</v>
      </c>
      <c r="D605" s="15" t="s">
        <v>17</v>
      </c>
      <c r="E605" s="16" t="n">
        <v>3.7</v>
      </c>
      <c r="F605" s="15"/>
      <c r="G605" s="15" t="n">
        <f aca="false">E605*F605</f>
        <v>0</v>
      </c>
      <c r="H605" s="15" t="n">
        <f aca="false">E605*F605-(E605*F605)*A5/100</f>
        <v>0</v>
      </c>
      <c r="I605" s="17" t="n">
        <v>4823069861612</v>
      </c>
    </row>
    <row r="606" customFormat="false" ht="11.1" hidden="false" customHeight="true" outlineLevel="0" collapsed="false">
      <c r="A606" s="13" t="s">
        <v>1217</v>
      </c>
      <c r="B606" s="14" t="s">
        <v>1135</v>
      </c>
      <c r="C606" s="14" t="s">
        <v>1218</v>
      </c>
      <c r="D606" s="15" t="s">
        <v>17</v>
      </c>
      <c r="E606" s="16" t="n">
        <v>3.7</v>
      </c>
      <c r="F606" s="15"/>
      <c r="G606" s="15" t="n">
        <f aca="false">E606*F606</f>
        <v>0</v>
      </c>
      <c r="H606" s="15" t="n">
        <f aca="false">E606*F606-(E606*F606)*A5/100</f>
        <v>0</v>
      </c>
      <c r="I606" s="17" t="n">
        <v>4823069804923</v>
      </c>
    </row>
    <row r="607" customFormat="false" ht="11.1" hidden="false" customHeight="true" outlineLevel="0" collapsed="false">
      <c r="A607" s="13" t="s">
        <v>1219</v>
      </c>
      <c r="B607" s="14" t="s">
        <v>1135</v>
      </c>
      <c r="C607" s="14" t="s">
        <v>1220</v>
      </c>
      <c r="D607" s="15" t="s">
        <v>17</v>
      </c>
      <c r="E607" s="16" t="n">
        <v>3.7</v>
      </c>
      <c r="F607" s="15"/>
      <c r="G607" s="15" t="n">
        <f aca="false">E607*F607</f>
        <v>0</v>
      </c>
      <c r="H607" s="15" t="n">
        <f aca="false">E607*F607-(E607*F607)*A5/100</f>
        <v>0</v>
      </c>
      <c r="I607" s="17" t="n">
        <v>4823069804930</v>
      </c>
    </row>
    <row r="608" customFormat="false" ht="11.1" hidden="false" customHeight="true" outlineLevel="0" collapsed="false">
      <c r="A608" s="13" t="s">
        <v>1221</v>
      </c>
      <c r="B608" s="14" t="s">
        <v>1135</v>
      </c>
      <c r="C608" s="14" t="s">
        <v>1222</v>
      </c>
      <c r="D608" s="18" t="n">
        <v>474</v>
      </c>
      <c r="E608" s="16" t="n">
        <v>4.8</v>
      </c>
      <c r="F608" s="15"/>
      <c r="G608" s="15" t="n">
        <f aca="false">E608*F608</f>
        <v>0</v>
      </c>
      <c r="H608" s="15" t="n">
        <f aca="false">E608*F608-(E608*F608)*A5/100</f>
        <v>0</v>
      </c>
      <c r="I608" s="17" t="n">
        <v>4823069808761</v>
      </c>
    </row>
    <row r="609" customFormat="false" ht="11.1" hidden="false" customHeight="true" outlineLevel="0" collapsed="false">
      <c r="A609" s="13" t="s">
        <v>1223</v>
      </c>
      <c r="B609" s="14" t="s">
        <v>1135</v>
      </c>
      <c r="C609" s="14" t="s">
        <v>1224</v>
      </c>
      <c r="D609" s="15" t="s">
        <v>17</v>
      </c>
      <c r="E609" s="16" t="n">
        <v>4.8</v>
      </c>
      <c r="F609" s="15"/>
      <c r="G609" s="15" t="n">
        <f aca="false">E609*F609</f>
        <v>0</v>
      </c>
      <c r="H609" s="15" t="n">
        <f aca="false">E609*F609-(E609*F609)*A5/100</f>
        <v>0</v>
      </c>
      <c r="I609" s="17" t="n">
        <v>4823069804985</v>
      </c>
    </row>
    <row r="610" customFormat="false" ht="11.1" hidden="false" customHeight="true" outlineLevel="0" collapsed="false">
      <c r="A610" s="13" t="s">
        <v>1225</v>
      </c>
      <c r="B610" s="14" t="s">
        <v>1135</v>
      </c>
      <c r="C610" s="14" t="s">
        <v>1226</v>
      </c>
      <c r="D610" s="18" t="n">
        <v>956</v>
      </c>
      <c r="E610" s="16" t="n">
        <v>5</v>
      </c>
      <c r="F610" s="15"/>
      <c r="G610" s="15" t="n">
        <f aca="false">E610*F610</f>
        <v>0</v>
      </c>
      <c r="H610" s="15" t="n">
        <f aca="false">E610*F610-(E610*F610)*A5/100</f>
        <v>0</v>
      </c>
      <c r="I610" s="17" t="n">
        <v>4823069804992</v>
      </c>
    </row>
    <row r="611" customFormat="false" ht="11.1" hidden="false" customHeight="true" outlineLevel="0" collapsed="false">
      <c r="A611" s="13" t="s">
        <v>1227</v>
      </c>
      <c r="B611" s="14" t="s">
        <v>1135</v>
      </c>
      <c r="C611" s="14" t="s">
        <v>1228</v>
      </c>
      <c r="D611" s="18" t="n">
        <v>1369</v>
      </c>
      <c r="E611" s="16" t="n">
        <v>5</v>
      </c>
      <c r="F611" s="15"/>
      <c r="G611" s="15" t="n">
        <f aca="false">E611*F611</f>
        <v>0</v>
      </c>
      <c r="H611" s="15" t="n">
        <f aca="false">E611*F611-(E611*F611)*A5/100</f>
        <v>0</v>
      </c>
      <c r="I611" s="17" t="n">
        <v>4823069804954</v>
      </c>
    </row>
    <row r="612" customFormat="false" ht="11.1" hidden="false" customHeight="true" outlineLevel="0" collapsed="false">
      <c r="A612" s="13" t="s">
        <v>1229</v>
      </c>
      <c r="B612" s="14" t="s">
        <v>1135</v>
      </c>
      <c r="C612" s="14" t="s">
        <v>1230</v>
      </c>
      <c r="D612" s="15" t="s">
        <v>17</v>
      </c>
      <c r="E612" s="16" t="n">
        <v>4.8</v>
      </c>
      <c r="F612" s="15"/>
      <c r="G612" s="15" t="n">
        <f aca="false">E612*F612</f>
        <v>0</v>
      </c>
      <c r="H612" s="15" t="n">
        <f aca="false">E612*F612-(E612*F612)*A5/100</f>
        <v>0</v>
      </c>
      <c r="I612" s="17" t="n">
        <v>4823069804978</v>
      </c>
    </row>
    <row r="613" customFormat="false" ht="11.1" hidden="false" customHeight="true" outlineLevel="0" collapsed="false">
      <c r="A613" s="13" t="s">
        <v>1231</v>
      </c>
      <c r="B613" s="14" t="s">
        <v>1135</v>
      </c>
      <c r="C613" s="14" t="s">
        <v>1232</v>
      </c>
      <c r="D613" s="15" t="s">
        <v>17</v>
      </c>
      <c r="E613" s="16" t="n">
        <v>4.8</v>
      </c>
      <c r="F613" s="15"/>
      <c r="G613" s="15" t="n">
        <f aca="false">E613*F613</f>
        <v>0</v>
      </c>
      <c r="H613" s="15" t="n">
        <f aca="false">E613*F613-(E613*F613)*A5/100</f>
        <v>0</v>
      </c>
      <c r="I613" s="17" t="n">
        <v>4823069804961</v>
      </c>
    </row>
    <row r="614" customFormat="false" ht="11.1" hidden="false" customHeight="true" outlineLevel="0" collapsed="false">
      <c r="A614" s="13" t="s">
        <v>1233</v>
      </c>
      <c r="B614" s="14" t="s">
        <v>1135</v>
      </c>
      <c r="C614" s="14" t="s">
        <v>1234</v>
      </c>
      <c r="D614" s="15" t="s">
        <v>17</v>
      </c>
      <c r="E614" s="16" t="n">
        <v>4</v>
      </c>
      <c r="F614" s="15"/>
      <c r="G614" s="15" t="n">
        <f aca="false">E614*F614</f>
        <v>0</v>
      </c>
      <c r="H614" s="15" t="n">
        <f aca="false">E614*F614-(E614*F614)*A5/100</f>
        <v>0</v>
      </c>
      <c r="I614" s="17" t="n">
        <v>4823069805005</v>
      </c>
    </row>
    <row r="615" customFormat="false" ht="11.1" hidden="false" customHeight="true" outlineLevel="0" collapsed="false">
      <c r="A615" s="13" t="s">
        <v>1235</v>
      </c>
      <c r="B615" s="14" t="s">
        <v>1135</v>
      </c>
      <c r="C615" s="14" t="s">
        <v>1236</v>
      </c>
      <c r="D615" s="15" t="s">
        <v>17</v>
      </c>
      <c r="E615" s="16" t="n">
        <v>4.5</v>
      </c>
      <c r="F615" s="15"/>
      <c r="G615" s="15" t="n">
        <f aca="false">E615*F615</f>
        <v>0</v>
      </c>
      <c r="H615" s="15" t="n">
        <f aca="false">E615*F615-(E615*F615)*A5/100</f>
        <v>0</v>
      </c>
      <c r="I615" s="17" t="n">
        <v>4823069805012</v>
      </c>
    </row>
    <row r="616" customFormat="false" ht="11.1" hidden="false" customHeight="true" outlineLevel="0" collapsed="false">
      <c r="A616" s="13" t="s">
        <v>1237</v>
      </c>
      <c r="B616" s="14" t="s">
        <v>1135</v>
      </c>
      <c r="C616" s="14" t="s">
        <v>1238</v>
      </c>
      <c r="D616" s="15" t="s">
        <v>17</v>
      </c>
      <c r="E616" s="16" t="n">
        <v>5</v>
      </c>
      <c r="F616" s="15"/>
      <c r="G616" s="15" t="n">
        <f aca="false">E616*F616</f>
        <v>0</v>
      </c>
      <c r="H616" s="15" t="n">
        <f aca="false">E616*F616-(E616*F616)*A5/100</f>
        <v>0</v>
      </c>
      <c r="I616" s="17" t="n">
        <v>4823069805029</v>
      </c>
    </row>
    <row r="617" customFormat="false" ht="11.1" hidden="false" customHeight="true" outlineLevel="0" collapsed="false">
      <c r="A617" s="13" t="s">
        <v>1239</v>
      </c>
      <c r="B617" s="14" t="s">
        <v>1135</v>
      </c>
      <c r="C617" s="14" t="s">
        <v>1240</v>
      </c>
      <c r="D617" s="15" t="s">
        <v>17</v>
      </c>
      <c r="E617" s="16" t="n">
        <v>5</v>
      </c>
      <c r="F617" s="15"/>
      <c r="G617" s="15" t="n">
        <f aca="false">E617*F617</f>
        <v>0</v>
      </c>
      <c r="H617" s="15" t="n">
        <f aca="false">E617*F617-(E617*F617)*A5/100</f>
        <v>0</v>
      </c>
      <c r="I617" s="17" t="n">
        <v>4823069805036</v>
      </c>
    </row>
    <row r="618" customFormat="false" ht="11.1" hidden="false" customHeight="true" outlineLevel="0" collapsed="false">
      <c r="A618" s="13" t="s">
        <v>1241</v>
      </c>
      <c r="B618" s="14" t="s">
        <v>1135</v>
      </c>
      <c r="C618" s="14" t="s">
        <v>1242</v>
      </c>
      <c r="D618" s="15" t="s">
        <v>17</v>
      </c>
      <c r="E618" s="16" t="n">
        <v>4.5</v>
      </c>
      <c r="F618" s="15"/>
      <c r="G618" s="15" t="n">
        <f aca="false">E618*F618</f>
        <v>0</v>
      </c>
      <c r="H618" s="15" t="n">
        <f aca="false">E618*F618-(E618*F618)*A5/100</f>
        <v>0</v>
      </c>
      <c r="I618" s="17" t="n">
        <v>4823069805081</v>
      </c>
    </row>
    <row r="619" customFormat="false" ht="11.1" hidden="false" customHeight="true" outlineLevel="0" collapsed="false">
      <c r="A619" s="13" t="s">
        <v>1243</v>
      </c>
      <c r="B619" s="14" t="s">
        <v>1135</v>
      </c>
      <c r="C619" s="14" t="s">
        <v>1244</v>
      </c>
      <c r="D619" s="15" t="s">
        <v>17</v>
      </c>
      <c r="E619" s="16" t="n">
        <v>5</v>
      </c>
      <c r="F619" s="15"/>
      <c r="G619" s="15" t="n">
        <f aca="false">E619*F619</f>
        <v>0</v>
      </c>
      <c r="H619" s="15" t="n">
        <f aca="false">E619*F619-(E619*F619)*A5/100</f>
        <v>0</v>
      </c>
      <c r="I619" s="17" t="n">
        <v>4823069805043</v>
      </c>
    </row>
    <row r="620" customFormat="false" ht="11.1" hidden="false" customHeight="true" outlineLevel="0" collapsed="false">
      <c r="A620" s="13" t="s">
        <v>1245</v>
      </c>
      <c r="B620" s="14" t="s">
        <v>1135</v>
      </c>
      <c r="C620" s="14" t="s">
        <v>1246</v>
      </c>
      <c r="D620" s="15" t="s">
        <v>17</v>
      </c>
      <c r="E620" s="16" t="n">
        <v>5</v>
      </c>
      <c r="F620" s="15"/>
      <c r="G620" s="15" t="n">
        <f aca="false">E620*F620</f>
        <v>0</v>
      </c>
      <c r="H620" s="15" t="n">
        <f aca="false">E620*F620-(E620*F620)*A5/100</f>
        <v>0</v>
      </c>
      <c r="I620" s="17" t="n">
        <v>4823069805074</v>
      </c>
    </row>
    <row r="621" customFormat="false" ht="11.1" hidden="false" customHeight="true" outlineLevel="0" collapsed="false">
      <c r="A621" s="13" t="s">
        <v>1247</v>
      </c>
      <c r="B621" s="14" t="s">
        <v>1135</v>
      </c>
      <c r="C621" s="14" t="s">
        <v>1248</v>
      </c>
      <c r="D621" s="15" t="s">
        <v>17</v>
      </c>
      <c r="E621" s="16" t="n">
        <v>5</v>
      </c>
      <c r="F621" s="15"/>
      <c r="G621" s="15" t="n">
        <f aca="false">E621*F621</f>
        <v>0</v>
      </c>
      <c r="H621" s="15" t="n">
        <f aca="false">E621*F621-(E621*F621)*A5/100</f>
        <v>0</v>
      </c>
      <c r="I621" s="17" t="n">
        <v>4823069805050</v>
      </c>
    </row>
    <row r="622" customFormat="false" ht="11.1" hidden="false" customHeight="true" outlineLevel="0" collapsed="false">
      <c r="A622" s="13" t="s">
        <v>1249</v>
      </c>
      <c r="B622" s="14" t="s">
        <v>1135</v>
      </c>
      <c r="C622" s="14" t="s">
        <v>1250</v>
      </c>
      <c r="D622" s="15" t="s">
        <v>17</v>
      </c>
      <c r="E622" s="16" t="n">
        <v>5</v>
      </c>
      <c r="F622" s="15"/>
      <c r="G622" s="15" t="n">
        <f aca="false">E622*F622</f>
        <v>0</v>
      </c>
      <c r="H622" s="15" t="n">
        <f aca="false">E622*F622-(E622*F622)*A5/100</f>
        <v>0</v>
      </c>
      <c r="I622" s="17" t="n">
        <v>4823069805067</v>
      </c>
    </row>
    <row r="623" customFormat="false" ht="11.1" hidden="false" customHeight="true" outlineLevel="0" collapsed="false">
      <c r="A623" s="13" t="s">
        <v>1251</v>
      </c>
      <c r="B623" s="14" t="s">
        <v>1135</v>
      </c>
      <c r="C623" s="14" t="s">
        <v>1252</v>
      </c>
      <c r="D623" s="18" t="n">
        <v>997</v>
      </c>
      <c r="E623" s="16" t="n">
        <v>6</v>
      </c>
      <c r="F623" s="15"/>
      <c r="G623" s="15" t="n">
        <f aca="false">E623*F623</f>
        <v>0</v>
      </c>
      <c r="H623" s="15" t="n">
        <f aca="false">E623*F623-(E623*F623)*A5/100</f>
        <v>0</v>
      </c>
      <c r="I623" s="17" t="n">
        <v>4823069805104</v>
      </c>
    </row>
    <row r="624" customFormat="false" ht="11.1" hidden="false" customHeight="true" outlineLevel="0" collapsed="false">
      <c r="A624" s="13" t="s">
        <v>1253</v>
      </c>
      <c r="B624" s="14" t="s">
        <v>1135</v>
      </c>
      <c r="C624" s="14" t="s">
        <v>1254</v>
      </c>
      <c r="D624" s="15" t="s">
        <v>17</v>
      </c>
      <c r="E624" s="16" t="n">
        <v>6</v>
      </c>
      <c r="F624" s="15"/>
      <c r="G624" s="15" t="n">
        <f aca="false">E624*F624</f>
        <v>0</v>
      </c>
      <c r="H624" s="15" t="n">
        <f aca="false">E624*F624-(E624*F624)*A5/100</f>
        <v>0</v>
      </c>
      <c r="I624" s="17" t="n">
        <v>4823069805111</v>
      </c>
    </row>
    <row r="625" customFormat="false" ht="11.1" hidden="false" customHeight="true" outlineLevel="0" collapsed="false">
      <c r="A625" s="13" t="s">
        <v>1255</v>
      </c>
      <c r="B625" s="14" t="s">
        <v>1135</v>
      </c>
      <c r="C625" s="14" t="s">
        <v>1256</v>
      </c>
      <c r="D625" s="18" t="n">
        <v>316</v>
      </c>
      <c r="E625" s="16" t="n">
        <v>6</v>
      </c>
      <c r="F625" s="15"/>
      <c r="G625" s="15" t="n">
        <f aca="false">E625*F625</f>
        <v>0</v>
      </c>
      <c r="H625" s="15" t="n">
        <f aca="false">E625*F625-(E625*F625)*A5/100</f>
        <v>0</v>
      </c>
      <c r="I625" s="17" t="n">
        <v>4823069809454</v>
      </c>
    </row>
    <row r="626" customFormat="false" ht="11.1" hidden="false" customHeight="true" outlineLevel="0" collapsed="false">
      <c r="A626" s="13" t="s">
        <v>1257</v>
      </c>
      <c r="B626" s="14" t="s">
        <v>1135</v>
      </c>
      <c r="C626" s="14" t="s">
        <v>1258</v>
      </c>
      <c r="D626" s="15" t="s">
        <v>17</v>
      </c>
      <c r="E626" s="16" t="n">
        <v>6</v>
      </c>
      <c r="F626" s="15"/>
      <c r="G626" s="15" t="n">
        <f aca="false">E626*F626</f>
        <v>0</v>
      </c>
      <c r="H626" s="15" t="n">
        <f aca="false">E626*F626-(E626*F626)*A5/100</f>
        <v>0</v>
      </c>
      <c r="I626" s="17" t="n">
        <v>4823069805128</v>
      </c>
    </row>
    <row r="627" customFormat="false" ht="11.1" hidden="false" customHeight="true" outlineLevel="0" collapsed="false">
      <c r="A627" s="13" t="s">
        <v>1259</v>
      </c>
      <c r="B627" s="14" t="s">
        <v>1135</v>
      </c>
      <c r="C627" s="14" t="s">
        <v>1260</v>
      </c>
      <c r="D627" s="18" t="n">
        <v>1219</v>
      </c>
      <c r="E627" s="16" t="n">
        <v>6</v>
      </c>
      <c r="F627" s="15"/>
      <c r="G627" s="15" t="n">
        <f aca="false">E627*F627</f>
        <v>0</v>
      </c>
      <c r="H627" s="15" t="n">
        <f aca="false">E627*F627-(E627*F627)*A5/100</f>
        <v>0</v>
      </c>
      <c r="I627" s="17" t="n">
        <v>4823069805142</v>
      </c>
    </row>
    <row r="628" customFormat="false" ht="11.1" hidden="false" customHeight="true" outlineLevel="0" collapsed="false">
      <c r="A628" s="13" t="s">
        <v>1261</v>
      </c>
      <c r="B628" s="14" t="s">
        <v>1135</v>
      </c>
      <c r="C628" s="14" t="s">
        <v>1262</v>
      </c>
      <c r="D628" s="18" t="n">
        <v>1623</v>
      </c>
      <c r="E628" s="16" t="n">
        <v>6</v>
      </c>
      <c r="F628" s="15"/>
      <c r="G628" s="15" t="n">
        <f aca="false">E628*F628</f>
        <v>0</v>
      </c>
      <c r="H628" s="15" t="n">
        <f aca="false">E628*F628-(E628*F628)*A5/100</f>
        <v>0</v>
      </c>
      <c r="I628" s="17" t="n">
        <v>4823069805135</v>
      </c>
    </row>
    <row r="629" customFormat="false" ht="11.1" hidden="false" customHeight="true" outlineLevel="0" collapsed="false">
      <c r="A629" s="13" t="s">
        <v>1263</v>
      </c>
      <c r="B629" s="14" t="s">
        <v>1135</v>
      </c>
      <c r="C629" s="14" t="s">
        <v>1264</v>
      </c>
      <c r="D629" s="18" t="n">
        <v>633</v>
      </c>
      <c r="E629" s="16" t="n">
        <v>4.7</v>
      </c>
      <c r="F629" s="15"/>
      <c r="G629" s="15" t="n">
        <f aca="false">E629*F629</f>
        <v>0</v>
      </c>
      <c r="H629" s="15" t="n">
        <f aca="false">E629*F629-(E629*F629)*A5/100</f>
        <v>0</v>
      </c>
      <c r="I629" s="17" t="n">
        <v>4823069805159</v>
      </c>
    </row>
    <row r="630" customFormat="false" ht="11.1" hidden="false" customHeight="true" outlineLevel="0" collapsed="false">
      <c r="A630" s="13" t="s">
        <v>1265</v>
      </c>
      <c r="B630" s="14" t="s">
        <v>1135</v>
      </c>
      <c r="C630" s="14" t="s">
        <v>1266</v>
      </c>
      <c r="D630" s="15" t="s">
        <v>17</v>
      </c>
      <c r="E630" s="16" t="n">
        <v>4.7</v>
      </c>
      <c r="F630" s="15"/>
      <c r="G630" s="15" t="n">
        <f aca="false">E630*F630</f>
        <v>0</v>
      </c>
      <c r="H630" s="15" t="n">
        <f aca="false">E630*F630-(E630*F630)*A5/100</f>
        <v>0</v>
      </c>
      <c r="I630" s="17" t="n">
        <v>4823069805166</v>
      </c>
    </row>
    <row r="631" customFormat="false" ht="11.1" hidden="false" customHeight="true" outlineLevel="0" collapsed="false">
      <c r="A631" s="13" t="s">
        <v>1267</v>
      </c>
      <c r="B631" s="14" t="s">
        <v>1135</v>
      </c>
      <c r="C631" s="14" t="s">
        <v>1268</v>
      </c>
      <c r="D631" s="15" t="s">
        <v>17</v>
      </c>
      <c r="E631" s="16" t="n">
        <v>4.7</v>
      </c>
      <c r="F631" s="15"/>
      <c r="G631" s="15" t="n">
        <f aca="false">E631*F631</f>
        <v>0</v>
      </c>
      <c r="H631" s="15" t="n">
        <f aca="false">E631*F631-(E631*F631)*A5/100</f>
        <v>0</v>
      </c>
      <c r="I631" s="17" t="n">
        <v>4823069805173</v>
      </c>
    </row>
    <row r="632" customFormat="false" ht="11.1" hidden="false" customHeight="true" outlineLevel="0" collapsed="false">
      <c r="A632" s="13" t="s">
        <v>1269</v>
      </c>
      <c r="B632" s="14" t="s">
        <v>1135</v>
      </c>
      <c r="C632" s="14" t="s">
        <v>1270</v>
      </c>
      <c r="D632" s="18" t="n">
        <v>949</v>
      </c>
      <c r="E632" s="16" t="n">
        <v>4.7</v>
      </c>
      <c r="F632" s="15"/>
      <c r="G632" s="15" t="n">
        <f aca="false">E632*F632</f>
        <v>0</v>
      </c>
      <c r="H632" s="15" t="n">
        <f aca="false">E632*F632-(E632*F632)*A5/100</f>
        <v>0</v>
      </c>
      <c r="I632" s="17" t="n">
        <v>4823069805197</v>
      </c>
    </row>
    <row r="633" customFormat="false" ht="11.1" hidden="false" customHeight="true" outlineLevel="0" collapsed="false">
      <c r="A633" s="13" t="s">
        <v>1271</v>
      </c>
      <c r="B633" s="14" t="s">
        <v>1135</v>
      </c>
      <c r="C633" s="14" t="s">
        <v>1272</v>
      </c>
      <c r="D633" s="18" t="n">
        <v>1799</v>
      </c>
      <c r="E633" s="16" t="n">
        <v>4.7</v>
      </c>
      <c r="F633" s="15"/>
      <c r="G633" s="15" t="n">
        <f aca="false">E633*F633</f>
        <v>0</v>
      </c>
      <c r="H633" s="15" t="n">
        <f aca="false">E633*F633-(E633*F633)*A5/100</f>
        <v>0</v>
      </c>
      <c r="I633" s="17" t="n">
        <v>4823069805180</v>
      </c>
    </row>
    <row r="634" customFormat="false" ht="11.1" hidden="false" customHeight="true" outlineLevel="0" collapsed="false">
      <c r="A634" s="13" t="s">
        <v>1273</v>
      </c>
      <c r="B634" s="14" t="s">
        <v>1135</v>
      </c>
      <c r="C634" s="14" t="s">
        <v>1274</v>
      </c>
      <c r="D634" s="15" t="s">
        <v>17</v>
      </c>
      <c r="E634" s="16" t="n">
        <v>4.7</v>
      </c>
      <c r="F634" s="15"/>
      <c r="G634" s="15" t="n">
        <f aca="false">E634*F634</f>
        <v>0</v>
      </c>
      <c r="H634" s="15" t="n">
        <f aca="false">E634*F634-(E634*F634)*A5/100</f>
        <v>0</v>
      </c>
      <c r="I634" s="17" t="n">
        <v>4823069805203</v>
      </c>
    </row>
    <row r="635" customFormat="false" ht="11.1" hidden="false" customHeight="true" outlineLevel="0" collapsed="false">
      <c r="A635" s="13" t="s">
        <v>1275</v>
      </c>
      <c r="B635" s="14" t="s">
        <v>1135</v>
      </c>
      <c r="C635" s="14" t="s">
        <v>1276</v>
      </c>
      <c r="D635" s="18" t="n">
        <v>1224</v>
      </c>
      <c r="E635" s="16" t="n">
        <v>4.7</v>
      </c>
      <c r="F635" s="15"/>
      <c r="G635" s="15" t="n">
        <f aca="false">E635*F635</f>
        <v>0</v>
      </c>
      <c r="H635" s="15" t="n">
        <f aca="false">E635*F635-(E635*F635)*A5/100</f>
        <v>0</v>
      </c>
      <c r="I635" s="17" t="n">
        <v>4823069805227</v>
      </c>
    </row>
    <row r="636" customFormat="false" ht="11.1" hidden="false" customHeight="true" outlineLevel="0" collapsed="false">
      <c r="A636" s="13" t="s">
        <v>1277</v>
      </c>
      <c r="B636" s="14" t="s">
        <v>1135</v>
      </c>
      <c r="C636" s="14" t="s">
        <v>1278</v>
      </c>
      <c r="D636" s="18" t="n">
        <v>1792</v>
      </c>
      <c r="E636" s="16" t="n">
        <v>4.7</v>
      </c>
      <c r="F636" s="15"/>
      <c r="G636" s="15" t="n">
        <f aca="false">E636*F636</f>
        <v>0</v>
      </c>
      <c r="H636" s="15" t="n">
        <f aca="false">E636*F636-(E636*F636)*A5/100</f>
        <v>0</v>
      </c>
      <c r="I636" s="17" t="n">
        <v>4823069805210</v>
      </c>
    </row>
    <row r="637" customFormat="false" ht="11.1" hidden="false" customHeight="true" outlineLevel="0" collapsed="false">
      <c r="A637" s="13" t="s">
        <v>1279</v>
      </c>
      <c r="B637" s="14" t="s">
        <v>1135</v>
      </c>
      <c r="C637" s="14" t="s">
        <v>1280</v>
      </c>
      <c r="D637" s="15" t="s">
        <v>17</v>
      </c>
      <c r="E637" s="16" t="n">
        <v>5</v>
      </c>
      <c r="F637" s="15"/>
      <c r="G637" s="15" t="n">
        <f aca="false">E637*F637</f>
        <v>0</v>
      </c>
      <c r="H637" s="15" t="n">
        <f aca="false">E637*F637-(E637*F637)*A5/100</f>
        <v>0</v>
      </c>
      <c r="I637" s="17" t="n">
        <v>4823069929817</v>
      </c>
    </row>
    <row r="638" customFormat="false" ht="11.1" hidden="false" customHeight="true" outlineLevel="0" collapsed="false">
      <c r="A638" s="13" t="s">
        <v>1281</v>
      </c>
      <c r="B638" s="14" t="s">
        <v>1135</v>
      </c>
      <c r="C638" s="14" t="s">
        <v>1282</v>
      </c>
      <c r="D638" s="18" t="n">
        <v>1382</v>
      </c>
      <c r="E638" s="16" t="n">
        <v>7</v>
      </c>
      <c r="F638" s="15"/>
      <c r="G638" s="15" t="n">
        <f aca="false">E638*F638</f>
        <v>0</v>
      </c>
      <c r="H638" s="15" t="n">
        <f aca="false">E638*F638-(E638*F638)*A5/100</f>
        <v>0</v>
      </c>
      <c r="I638" s="17" t="n">
        <v>4823069805241</v>
      </c>
    </row>
    <row r="639" customFormat="false" ht="11.1" hidden="false" customHeight="true" outlineLevel="0" collapsed="false">
      <c r="A639" s="13" t="s">
        <v>1283</v>
      </c>
      <c r="B639" s="14" t="s">
        <v>1135</v>
      </c>
      <c r="C639" s="14" t="s">
        <v>1284</v>
      </c>
      <c r="D639" s="18" t="n">
        <v>1196</v>
      </c>
      <c r="E639" s="16" t="n">
        <v>5</v>
      </c>
      <c r="F639" s="15"/>
      <c r="G639" s="15" t="n">
        <f aca="false">E639*F639</f>
        <v>0</v>
      </c>
      <c r="H639" s="15" t="n">
        <f aca="false">E639*F639-(E639*F639)*A5/100</f>
        <v>0</v>
      </c>
      <c r="I639" s="17" t="n">
        <v>4823069929824</v>
      </c>
    </row>
    <row r="640" customFormat="false" ht="11.1" hidden="false" customHeight="true" outlineLevel="0" collapsed="false">
      <c r="A640" s="13" t="s">
        <v>1285</v>
      </c>
      <c r="B640" s="14" t="s">
        <v>1135</v>
      </c>
      <c r="C640" s="14" t="s">
        <v>1286</v>
      </c>
      <c r="D640" s="15" t="s">
        <v>17</v>
      </c>
      <c r="E640" s="16" t="n">
        <v>6</v>
      </c>
      <c r="F640" s="15"/>
      <c r="G640" s="15" t="n">
        <f aca="false">E640*F640</f>
        <v>0</v>
      </c>
      <c r="H640" s="15" t="n">
        <f aca="false">E640*F640-(E640*F640)*A5/100</f>
        <v>0</v>
      </c>
      <c r="I640" s="17" t="n">
        <v>4823069805258</v>
      </c>
    </row>
    <row r="641" customFormat="false" ht="11.1" hidden="false" customHeight="true" outlineLevel="0" collapsed="false">
      <c r="A641" s="13" t="s">
        <v>1287</v>
      </c>
      <c r="B641" s="14" t="s">
        <v>1135</v>
      </c>
      <c r="C641" s="14" t="s">
        <v>1288</v>
      </c>
      <c r="D641" s="18" t="n">
        <v>1953</v>
      </c>
      <c r="E641" s="16" t="n">
        <v>5</v>
      </c>
      <c r="F641" s="15"/>
      <c r="G641" s="15" t="n">
        <f aca="false">E641*F641</f>
        <v>0</v>
      </c>
      <c r="H641" s="15" t="n">
        <f aca="false">E641*F641-(E641*F641)*A5/100</f>
        <v>0</v>
      </c>
      <c r="I641" s="17" t="n">
        <v>4823069805265</v>
      </c>
    </row>
    <row r="642" customFormat="false" ht="11.1" hidden="false" customHeight="true" outlineLevel="0" collapsed="false">
      <c r="A642" s="13" t="s">
        <v>1289</v>
      </c>
      <c r="B642" s="14" t="s">
        <v>1135</v>
      </c>
      <c r="C642" s="14" t="s">
        <v>1290</v>
      </c>
      <c r="D642" s="18" t="n">
        <v>776</v>
      </c>
      <c r="E642" s="16" t="n">
        <v>4.5</v>
      </c>
      <c r="F642" s="15"/>
      <c r="G642" s="15" t="n">
        <f aca="false">E642*F642</f>
        <v>0</v>
      </c>
      <c r="H642" s="15" t="n">
        <f aca="false">E642*F642-(E642*F642)*A5/100</f>
        <v>0</v>
      </c>
      <c r="I642" s="17" t="n">
        <v>4823069808785</v>
      </c>
    </row>
    <row r="643" customFormat="false" ht="11.1" hidden="false" customHeight="true" outlineLevel="0" collapsed="false">
      <c r="A643" s="13" t="s">
        <v>1291</v>
      </c>
      <c r="B643" s="14" t="s">
        <v>1135</v>
      </c>
      <c r="C643" s="14" t="s">
        <v>1292</v>
      </c>
      <c r="D643" s="15" t="s">
        <v>17</v>
      </c>
      <c r="E643" s="16" t="n">
        <v>4.5</v>
      </c>
      <c r="F643" s="15"/>
      <c r="G643" s="15" t="n">
        <f aca="false">E643*F643</f>
        <v>0</v>
      </c>
      <c r="H643" s="15" t="n">
        <f aca="false">E643*F643-(E643*F643)*A5/100</f>
        <v>0</v>
      </c>
      <c r="I643" s="17" t="n">
        <v>4823069805234</v>
      </c>
    </row>
    <row r="644" customFormat="false" ht="11.1" hidden="false" customHeight="true" outlineLevel="0" collapsed="false">
      <c r="A644" s="13" t="s">
        <v>1293</v>
      </c>
      <c r="B644" s="14" t="s">
        <v>1135</v>
      </c>
      <c r="C644" s="14" t="s">
        <v>1294</v>
      </c>
      <c r="D644" s="18" t="n">
        <v>334</v>
      </c>
      <c r="E644" s="16" t="n">
        <v>4.5</v>
      </c>
      <c r="F644" s="15"/>
      <c r="G644" s="15" t="n">
        <f aca="false">E644*F644</f>
        <v>0</v>
      </c>
      <c r="H644" s="15" t="n">
        <f aca="false">E644*F644-(E644*F644)*A5/100</f>
        <v>0</v>
      </c>
      <c r="I644" s="17" t="n">
        <v>4823069805272</v>
      </c>
    </row>
    <row r="645" customFormat="false" ht="11.1" hidden="false" customHeight="true" outlineLevel="0" collapsed="false">
      <c r="A645" s="13" t="s">
        <v>1295</v>
      </c>
      <c r="B645" s="14" t="s">
        <v>1135</v>
      </c>
      <c r="C645" s="14" t="s">
        <v>1296</v>
      </c>
      <c r="D645" s="18" t="n">
        <v>1602</v>
      </c>
      <c r="E645" s="16" t="n">
        <v>4.5</v>
      </c>
      <c r="F645" s="15"/>
      <c r="G645" s="15" t="n">
        <f aca="false">E645*F645</f>
        <v>0</v>
      </c>
      <c r="H645" s="15" t="n">
        <f aca="false">E645*F645-(E645*F645)*A5/100</f>
        <v>0</v>
      </c>
      <c r="I645" s="17" t="n">
        <v>4823069805289</v>
      </c>
    </row>
    <row r="646" customFormat="false" ht="11.1" hidden="false" customHeight="true" outlineLevel="0" collapsed="false">
      <c r="A646" s="13" t="s">
        <v>1297</v>
      </c>
      <c r="B646" s="14" t="s">
        <v>1135</v>
      </c>
      <c r="C646" s="14" t="s">
        <v>1298</v>
      </c>
      <c r="D646" s="15" t="s">
        <v>17</v>
      </c>
      <c r="E646" s="16" t="n">
        <v>4.5</v>
      </c>
      <c r="F646" s="15"/>
      <c r="G646" s="15" t="n">
        <f aca="false">E646*F646</f>
        <v>0</v>
      </c>
      <c r="H646" s="15" t="n">
        <f aca="false">E646*F646-(E646*F646)*A5/100</f>
        <v>0</v>
      </c>
      <c r="I646" s="17" t="n">
        <v>4823069808792</v>
      </c>
    </row>
    <row r="647" customFormat="false" ht="11.1" hidden="false" customHeight="true" outlineLevel="0" collapsed="false">
      <c r="A647" s="13" t="s">
        <v>1299</v>
      </c>
      <c r="B647" s="14" t="s">
        <v>1135</v>
      </c>
      <c r="C647" s="14" t="s">
        <v>1300</v>
      </c>
      <c r="D647" s="18" t="n">
        <v>732</v>
      </c>
      <c r="E647" s="16" t="n">
        <v>5</v>
      </c>
      <c r="F647" s="15"/>
      <c r="G647" s="15" t="n">
        <f aca="false">E647*F647</f>
        <v>0</v>
      </c>
      <c r="H647" s="15" t="n">
        <f aca="false">E647*F647-(E647*F647)*A5/100</f>
        <v>0</v>
      </c>
      <c r="I647" s="17" t="n">
        <v>4823069808808</v>
      </c>
    </row>
    <row r="648" customFormat="false" ht="11.1" hidden="false" customHeight="true" outlineLevel="0" collapsed="false">
      <c r="A648" s="13" t="s">
        <v>1301</v>
      </c>
      <c r="B648" s="14" t="s">
        <v>1135</v>
      </c>
      <c r="C648" s="14" t="s">
        <v>1302</v>
      </c>
      <c r="D648" s="18" t="n">
        <v>391</v>
      </c>
      <c r="E648" s="16" t="n">
        <v>5</v>
      </c>
      <c r="F648" s="15"/>
      <c r="G648" s="15" t="n">
        <f aca="false">E648*F648</f>
        <v>0</v>
      </c>
      <c r="H648" s="15" t="n">
        <f aca="false">E648*F648-(E648*F648)*A5/100</f>
        <v>0</v>
      </c>
      <c r="I648" s="17" t="n">
        <v>4823069860745</v>
      </c>
    </row>
    <row r="649" customFormat="false" ht="11.1" hidden="false" customHeight="true" outlineLevel="0" collapsed="false">
      <c r="A649" s="13" t="s">
        <v>1303</v>
      </c>
      <c r="B649" s="14" t="s">
        <v>1135</v>
      </c>
      <c r="C649" s="14" t="s">
        <v>1304</v>
      </c>
      <c r="D649" s="15" t="s">
        <v>17</v>
      </c>
      <c r="E649" s="16" t="n">
        <v>5</v>
      </c>
      <c r="F649" s="15"/>
      <c r="G649" s="15" t="n">
        <f aca="false">E649*F649</f>
        <v>0</v>
      </c>
      <c r="H649" s="15" t="n">
        <f aca="false">E649*F649-(E649*F649)*A5/100</f>
        <v>0</v>
      </c>
      <c r="I649" s="17" t="n">
        <v>4823069805296</v>
      </c>
    </row>
    <row r="650" customFormat="false" ht="11.1" hidden="false" customHeight="true" outlineLevel="0" collapsed="false">
      <c r="A650" s="13" t="s">
        <v>1305</v>
      </c>
      <c r="B650" s="14" t="s">
        <v>1135</v>
      </c>
      <c r="C650" s="14" t="s">
        <v>1306</v>
      </c>
      <c r="D650" s="18" t="n">
        <v>1949</v>
      </c>
      <c r="E650" s="16" t="n">
        <v>5</v>
      </c>
      <c r="F650" s="15"/>
      <c r="G650" s="15" t="n">
        <f aca="false">E650*F650</f>
        <v>0</v>
      </c>
      <c r="H650" s="15" t="n">
        <f aca="false">E650*F650-(E650*F650)*A5/100</f>
        <v>0</v>
      </c>
      <c r="I650" s="17" t="n">
        <v>4823069860752</v>
      </c>
    </row>
    <row r="651" customFormat="false" ht="11.1" hidden="false" customHeight="true" outlineLevel="0" collapsed="false">
      <c r="A651" s="13" t="s">
        <v>1307</v>
      </c>
      <c r="B651" s="14" t="s">
        <v>1135</v>
      </c>
      <c r="C651" s="14" t="s">
        <v>1308</v>
      </c>
      <c r="D651" s="18" t="n">
        <v>251</v>
      </c>
      <c r="E651" s="16" t="n">
        <v>3.8</v>
      </c>
      <c r="F651" s="15"/>
      <c r="G651" s="15" t="n">
        <f aca="false">E651*F651</f>
        <v>0</v>
      </c>
      <c r="H651" s="15" t="n">
        <f aca="false">E651*F651-(E651*F651)*A5/100</f>
        <v>0</v>
      </c>
      <c r="I651" s="17" t="n">
        <v>4823069805302</v>
      </c>
    </row>
    <row r="652" customFormat="false" ht="11.1" hidden="false" customHeight="true" outlineLevel="0" collapsed="false">
      <c r="A652" s="13" t="s">
        <v>1309</v>
      </c>
      <c r="B652" s="14" t="s">
        <v>1135</v>
      </c>
      <c r="C652" s="14" t="s">
        <v>1310</v>
      </c>
      <c r="D652" s="15" t="s">
        <v>17</v>
      </c>
      <c r="E652" s="16" t="n">
        <v>4.5</v>
      </c>
      <c r="F652" s="15"/>
      <c r="G652" s="15" t="n">
        <f aca="false">E652*F652</f>
        <v>0</v>
      </c>
      <c r="H652" s="15" t="n">
        <f aca="false">E652*F652-(E652*F652)*A5/100</f>
        <v>0</v>
      </c>
      <c r="I652" s="17" t="n">
        <v>4823069805319</v>
      </c>
    </row>
    <row r="653" customFormat="false" ht="11.1" hidden="false" customHeight="true" outlineLevel="0" collapsed="false">
      <c r="A653" s="13" t="s">
        <v>1311</v>
      </c>
      <c r="B653" s="14" t="s">
        <v>1135</v>
      </c>
      <c r="C653" s="14" t="s">
        <v>1312</v>
      </c>
      <c r="D653" s="18" t="n">
        <v>275</v>
      </c>
      <c r="E653" s="16" t="n">
        <v>3.7</v>
      </c>
      <c r="F653" s="15"/>
      <c r="G653" s="15" t="n">
        <f aca="false">E653*F653</f>
        <v>0</v>
      </c>
      <c r="H653" s="15" t="n">
        <f aca="false">E653*F653-(E653*F653)*A5/100</f>
        <v>0</v>
      </c>
      <c r="I653" s="17" t="n">
        <v>4823069929831</v>
      </c>
    </row>
    <row r="654" customFormat="false" ht="11.1" hidden="false" customHeight="true" outlineLevel="0" collapsed="false">
      <c r="A654" s="13" t="s">
        <v>1313</v>
      </c>
      <c r="B654" s="14" t="s">
        <v>1135</v>
      </c>
      <c r="C654" s="14" t="s">
        <v>1314</v>
      </c>
      <c r="D654" s="18" t="n">
        <v>447</v>
      </c>
      <c r="E654" s="16" t="n">
        <v>4.5</v>
      </c>
      <c r="F654" s="15"/>
      <c r="G654" s="15" t="n">
        <f aca="false">E654*F654</f>
        <v>0</v>
      </c>
      <c r="H654" s="15" t="n">
        <f aca="false">E654*F654-(E654*F654)*A5/100</f>
        <v>0</v>
      </c>
      <c r="I654" s="17" t="n">
        <v>4823069808822</v>
      </c>
    </row>
    <row r="655" customFormat="false" ht="11.1" hidden="false" customHeight="true" outlineLevel="0" collapsed="false">
      <c r="A655" s="13" t="s">
        <v>1315</v>
      </c>
      <c r="B655" s="14" t="s">
        <v>1135</v>
      </c>
      <c r="C655" s="14" t="s">
        <v>1316</v>
      </c>
      <c r="D655" s="18" t="n">
        <v>1903</v>
      </c>
      <c r="E655" s="16" t="n">
        <v>4.2</v>
      </c>
      <c r="F655" s="15"/>
      <c r="G655" s="15" t="n">
        <f aca="false">E655*F655</f>
        <v>0</v>
      </c>
      <c r="H655" s="15" t="n">
        <f aca="false">E655*F655-(E655*F655)*A5/100</f>
        <v>0</v>
      </c>
      <c r="I655" s="17" t="n">
        <v>4823069805326</v>
      </c>
    </row>
    <row r="656" customFormat="false" ht="11.1" hidden="false" customHeight="true" outlineLevel="0" collapsed="false">
      <c r="A656" s="13" t="s">
        <v>1317</v>
      </c>
      <c r="B656" s="14" t="s">
        <v>1135</v>
      </c>
      <c r="C656" s="14" t="s">
        <v>1318</v>
      </c>
      <c r="D656" s="18" t="n">
        <v>1158</v>
      </c>
      <c r="E656" s="16" t="n">
        <v>6</v>
      </c>
      <c r="F656" s="15"/>
      <c r="G656" s="15" t="n">
        <f aca="false">E656*F656</f>
        <v>0</v>
      </c>
      <c r="H656" s="15" t="n">
        <f aca="false">E656*F656-(E656*F656)*A5/100</f>
        <v>0</v>
      </c>
      <c r="I656" s="17" t="n">
        <v>4823069808846</v>
      </c>
    </row>
    <row r="657" customFormat="false" ht="11.1" hidden="false" customHeight="true" outlineLevel="0" collapsed="false">
      <c r="A657" s="13" t="s">
        <v>1319</v>
      </c>
      <c r="B657" s="14" t="s">
        <v>1135</v>
      </c>
      <c r="C657" s="14" t="s">
        <v>1320</v>
      </c>
      <c r="D657" s="18" t="n">
        <v>388</v>
      </c>
      <c r="E657" s="16" t="n">
        <v>6</v>
      </c>
      <c r="F657" s="15"/>
      <c r="G657" s="15" t="n">
        <f aca="false">E657*F657</f>
        <v>0</v>
      </c>
      <c r="H657" s="15" t="n">
        <f aca="false">E657*F657-(E657*F657)*A5/100</f>
        <v>0</v>
      </c>
      <c r="I657" s="17" t="n">
        <v>4823069808853</v>
      </c>
    </row>
    <row r="658" customFormat="false" ht="11.1" hidden="false" customHeight="true" outlineLevel="0" collapsed="false">
      <c r="A658" s="13" t="s">
        <v>1321</v>
      </c>
      <c r="B658" s="14" t="s">
        <v>1135</v>
      </c>
      <c r="C658" s="14" t="s">
        <v>1322</v>
      </c>
      <c r="D658" s="18" t="n">
        <v>962</v>
      </c>
      <c r="E658" s="16" t="n">
        <v>5</v>
      </c>
      <c r="F658" s="15"/>
      <c r="G658" s="15" t="n">
        <f aca="false">E658*F658</f>
        <v>0</v>
      </c>
      <c r="H658" s="15" t="n">
        <f aca="false">E658*F658-(E658*F658)*A5/100</f>
        <v>0</v>
      </c>
      <c r="I658" s="17" t="n">
        <v>4823069805340</v>
      </c>
    </row>
    <row r="659" customFormat="false" ht="11.1" hidden="false" customHeight="true" outlineLevel="0" collapsed="false">
      <c r="A659" s="13" t="s">
        <v>1323</v>
      </c>
      <c r="B659" s="14" t="s">
        <v>1135</v>
      </c>
      <c r="C659" s="14" t="s">
        <v>1324</v>
      </c>
      <c r="D659" s="18" t="n">
        <v>1251</v>
      </c>
      <c r="E659" s="16" t="n">
        <v>4.5</v>
      </c>
      <c r="F659" s="15"/>
      <c r="G659" s="15" t="n">
        <f aca="false">E659*F659</f>
        <v>0</v>
      </c>
      <c r="H659" s="15" t="n">
        <f aca="false">E659*F659-(E659*F659)*A5/100</f>
        <v>0</v>
      </c>
      <c r="I659" s="17" t="n">
        <v>4823069929848</v>
      </c>
    </row>
    <row r="660" customFormat="false" ht="11.1" hidden="false" customHeight="true" outlineLevel="0" collapsed="false">
      <c r="A660" s="13" t="s">
        <v>1325</v>
      </c>
      <c r="B660" s="14" t="s">
        <v>1135</v>
      </c>
      <c r="C660" s="14" t="s">
        <v>1326</v>
      </c>
      <c r="D660" s="15" t="s">
        <v>17</v>
      </c>
      <c r="E660" s="16" t="n">
        <v>5</v>
      </c>
      <c r="F660" s="15"/>
      <c r="G660" s="15" t="n">
        <f aca="false">E660*F660</f>
        <v>0</v>
      </c>
      <c r="H660" s="15" t="n">
        <f aca="false">E660*F660-(E660*F660)*A5/100</f>
        <v>0</v>
      </c>
      <c r="I660" s="17" t="n">
        <v>4823069805357</v>
      </c>
    </row>
    <row r="661" customFormat="false" ht="11.1" hidden="false" customHeight="true" outlineLevel="0" collapsed="false">
      <c r="A661" s="13" t="s">
        <v>1327</v>
      </c>
      <c r="B661" s="14" t="s">
        <v>1135</v>
      </c>
      <c r="C661" s="14" t="s">
        <v>1328</v>
      </c>
      <c r="D661" s="15" t="s">
        <v>17</v>
      </c>
      <c r="E661" s="16" t="n">
        <v>5</v>
      </c>
      <c r="F661" s="15"/>
      <c r="G661" s="15" t="n">
        <f aca="false">E661*F661</f>
        <v>0</v>
      </c>
      <c r="H661" s="15" t="n">
        <f aca="false">E661*F661-(E661*F661)*A5/100</f>
        <v>0</v>
      </c>
      <c r="I661" s="17" t="n">
        <v>4823069805364</v>
      </c>
    </row>
    <row r="662" customFormat="false" ht="11.1" hidden="false" customHeight="true" outlineLevel="0" collapsed="false">
      <c r="A662" s="13" t="s">
        <v>1329</v>
      </c>
      <c r="B662" s="14" t="s">
        <v>1135</v>
      </c>
      <c r="C662" s="14" t="s">
        <v>1330</v>
      </c>
      <c r="D662" s="15" t="s">
        <v>17</v>
      </c>
      <c r="E662" s="16" t="n">
        <v>4</v>
      </c>
      <c r="F662" s="15"/>
      <c r="G662" s="15" t="n">
        <f aca="false">E662*F662</f>
        <v>0</v>
      </c>
      <c r="H662" s="15" t="n">
        <f aca="false">E662*F662-(E662*F662)*A5/100</f>
        <v>0</v>
      </c>
      <c r="I662" s="17" t="n">
        <v>4823069805371</v>
      </c>
    </row>
    <row r="663" customFormat="false" ht="11.1" hidden="false" customHeight="true" outlineLevel="0" collapsed="false">
      <c r="A663" s="13" t="s">
        <v>1331</v>
      </c>
      <c r="B663" s="14" t="s">
        <v>1135</v>
      </c>
      <c r="C663" s="14" t="s">
        <v>1332</v>
      </c>
      <c r="D663" s="15" t="s">
        <v>17</v>
      </c>
      <c r="E663" s="16" t="n">
        <v>4.5</v>
      </c>
      <c r="F663" s="15"/>
      <c r="G663" s="15" t="n">
        <f aca="false">E663*F663</f>
        <v>0</v>
      </c>
      <c r="H663" s="15" t="n">
        <f aca="false">E663*F663-(E663*F663)*A5/100</f>
        <v>0</v>
      </c>
      <c r="I663" s="17" t="n">
        <v>4823069805388</v>
      </c>
    </row>
    <row r="664" customFormat="false" ht="11.1" hidden="false" customHeight="true" outlineLevel="0" collapsed="false">
      <c r="A664" s="13" t="s">
        <v>1333</v>
      </c>
      <c r="B664" s="14" t="s">
        <v>1135</v>
      </c>
      <c r="C664" s="14" t="s">
        <v>1334</v>
      </c>
      <c r="D664" s="18" t="n">
        <v>1680</v>
      </c>
      <c r="E664" s="16" t="n">
        <v>4</v>
      </c>
      <c r="F664" s="15"/>
      <c r="G664" s="15" t="n">
        <f aca="false">E664*F664</f>
        <v>0</v>
      </c>
      <c r="H664" s="15" t="n">
        <f aca="false">E664*F664-(E664*F664)*A5/100</f>
        <v>0</v>
      </c>
      <c r="I664" s="17" t="n">
        <v>4823069808877</v>
      </c>
    </row>
    <row r="665" customFormat="false" ht="11.1" hidden="false" customHeight="true" outlineLevel="0" collapsed="false">
      <c r="A665" s="13" t="s">
        <v>1335</v>
      </c>
      <c r="B665" s="14" t="s">
        <v>1135</v>
      </c>
      <c r="C665" s="14" t="s">
        <v>1336</v>
      </c>
      <c r="D665" s="18" t="n">
        <v>1496</v>
      </c>
      <c r="E665" s="16" t="n">
        <v>4</v>
      </c>
      <c r="F665" s="15"/>
      <c r="G665" s="15" t="n">
        <f aca="false">E665*F665</f>
        <v>0</v>
      </c>
      <c r="H665" s="15" t="n">
        <f aca="false">E665*F665-(E665*F665)*A5/100</f>
        <v>0</v>
      </c>
      <c r="I665" s="17" t="n">
        <v>4823069805333</v>
      </c>
    </row>
    <row r="666" customFormat="false" ht="11.1" hidden="false" customHeight="true" outlineLevel="0" collapsed="false">
      <c r="A666" s="13" t="s">
        <v>1337</v>
      </c>
      <c r="B666" s="14" t="s">
        <v>1135</v>
      </c>
      <c r="C666" s="14" t="s">
        <v>1338</v>
      </c>
      <c r="D666" s="18" t="n">
        <v>1217</v>
      </c>
      <c r="E666" s="16" t="n">
        <v>5</v>
      </c>
      <c r="F666" s="15"/>
      <c r="G666" s="15" t="n">
        <f aca="false">E666*F666</f>
        <v>0</v>
      </c>
      <c r="H666" s="15" t="n">
        <f aca="false">E666*F666-(E666*F666)*A5/100</f>
        <v>0</v>
      </c>
      <c r="I666" s="17" t="n">
        <v>4823069805500</v>
      </c>
    </row>
    <row r="667" customFormat="false" ht="11.1" hidden="false" customHeight="true" outlineLevel="0" collapsed="false">
      <c r="A667" s="13" t="s">
        <v>1339</v>
      </c>
      <c r="B667" s="14" t="s">
        <v>1135</v>
      </c>
      <c r="C667" s="14" t="s">
        <v>1340</v>
      </c>
      <c r="D667" s="15" t="s">
        <v>17</v>
      </c>
      <c r="E667" s="16" t="n">
        <v>5.8</v>
      </c>
      <c r="F667" s="15"/>
      <c r="G667" s="15" t="n">
        <f aca="false">E667*F667</f>
        <v>0</v>
      </c>
      <c r="H667" s="15" t="n">
        <f aca="false">E667*F667-(E667*F667)*A5/100</f>
        <v>0</v>
      </c>
      <c r="I667" s="17" t="n">
        <v>4823069805395</v>
      </c>
    </row>
    <row r="668" customFormat="false" ht="11.1" hidden="false" customHeight="true" outlineLevel="0" collapsed="false">
      <c r="A668" s="13" t="s">
        <v>1341</v>
      </c>
      <c r="B668" s="14" t="s">
        <v>1135</v>
      </c>
      <c r="C668" s="14" t="s">
        <v>1342</v>
      </c>
      <c r="D668" s="15" t="s">
        <v>17</v>
      </c>
      <c r="E668" s="16" t="n">
        <v>5.8</v>
      </c>
      <c r="F668" s="15"/>
      <c r="G668" s="15" t="n">
        <f aca="false">E668*F668</f>
        <v>0</v>
      </c>
      <c r="H668" s="15" t="n">
        <f aca="false">E668*F668-(E668*F668)*A5/100</f>
        <v>0</v>
      </c>
      <c r="I668" s="17" t="n">
        <v>4823069805401</v>
      </c>
    </row>
    <row r="669" customFormat="false" ht="11.1" hidden="false" customHeight="true" outlineLevel="0" collapsed="false">
      <c r="A669" s="13" t="s">
        <v>1343</v>
      </c>
      <c r="B669" s="14" t="s">
        <v>1135</v>
      </c>
      <c r="C669" s="14" t="s">
        <v>1344</v>
      </c>
      <c r="D669" s="18" t="n">
        <v>1724</v>
      </c>
      <c r="E669" s="16" t="n">
        <v>5.8</v>
      </c>
      <c r="F669" s="15"/>
      <c r="G669" s="15" t="n">
        <f aca="false">E669*F669</f>
        <v>0</v>
      </c>
      <c r="H669" s="15" t="n">
        <f aca="false">E669*F669-(E669*F669)*A5/100</f>
        <v>0</v>
      </c>
      <c r="I669" s="17" t="n">
        <v>4823069805418</v>
      </c>
    </row>
    <row r="670" customFormat="false" ht="11.1" hidden="false" customHeight="true" outlineLevel="0" collapsed="false">
      <c r="A670" s="13" t="s">
        <v>1345</v>
      </c>
      <c r="B670" s="14" t="s">
        <v>1135</v>
      </c>
      <c r="C670" s="14" t="s">
        <v>1346</v>
      </c>
      <c r="D670" s="18" t="n">
        <v>602</v>
      </c>
      <c r="E670" s="16" t="n">
        <v>5.8</v>
      </c>
      <c r="F670" s="15"/>
      <c r="G670" s="15" t="n">
        <f aca="false">E670*F670</f>
        <v>0</v>
      </c>
      <c r="H670" s="15" t="n">
        <f aca="false">E670*F670-(E670*F670)*A5/100</f>
        <v>0</v>
      </c>
      <c r="I670" s="17" t="n">
        <v>4823069805425</v>
      </c>
    </row>
    <row r="671" customFormat="false" ht="11.1" hidden="false" customHeight="true" outlineLevel="0" collapsed="false">
      <c r="A671" s="13" t="s">
        <v>1347</v>
      </c>
      <c r="B671" s="14" t="s">
        <v>1135</v>
      </c>
      <c r="C671" s="14" t="s">
        <v>1348</v>
      </c>
      <c r="D671" s="18" t="n">
        <v>503</v>
      </c>
      <c r="E671" s="16" t="n">
        <v>5.8</v>
      </c>
      <c r="F671" s="15"/>
      <c r="G671" s="15" t="n">
        <f aca="false">E671*F671</f>
        <v>0</v>
      </c>
      <c r="H671" s="15" t="n">
        <f aca="false">E671*F671-(E671*F671)*A5/100</f>
        <v>0</v>
      </c>
      <c r="I671" s="17" t="n">
        <v>4823069805456</v>
      </c>
    </row>
    <row r="672" customFormat="false" ht="11.1" hidden="false" customHeight="true" outlineLevel="0" collapsed="false">
      <c r="A672" s="13" t="s">
        <v>1349</v>
      </c>
      <c r="B672" s="14" t="s">
        <v>1135</v>
      </c>
      <c r="C672" s="14" t="s">
        <v>1350</v>
      </c>
      <c r="D672" s="15" t="s">
        <v>17</v>
      </c>
      <c r="E672" s="16" t="n">
        <v>5.8</v>
      </c>
      <c r="F672" s="15"/>
      <c r="G672" s="15" t="n">
        <f aca="false">E672*F672</f>
        <v>0</v>
      </c>
      <c r="H672" s="15" t="n">
        <f aca="false">E672*F672-(E672*F672)*A5/100</f>
        <v>0</v>
      </c>
      <c r="I672" s="17" t="n">
        <v>4823069805432</v>
      </c>
    </row>
    <row r="673" customFormat="false" ht="11.1" hidden="false" customHeight="true" outlineLevel="0" collapsed="false">
      <c r="A673" s="13" t="s">
        <v>1351</v>
      </c>
      <c r="B673" s="14" t="s">
        <v>1135</v>
      </c>
      <c r="C673" s="14" t="s">
        <v>1352</v>
      </c>
      <c r="D673" s="18" t="n">
        <v>1218</v>
      </c>
      <c r="E673" s="16" t="n">
        <v>5.8</v>
      </c>
      <c r="F673" s="15"/>
      <c r="G673" s="15" t="n">
        <f aca="false">E673*F673</f>
        <v>0</v>
      </c>
      <c r="H673" s="15" t="n">
        <f aca="false">E673*F673-(E673*F673)*A5/100</f>
        <v>0</v>
      </c>
      <c r="I673" s="17" t="n">
        <v>4823069805449</v>
      </c>
    </row>
    <row r="674" customFormat="false" ht="11.1" hidden="false" customHeight="true" outlineLevel="0" collapsed="false">
      <c r="A674" s="13" t="s">
        <v>1353</v>
      </c>
      <c r="B674" s="14" t="s">
        <v>1135</v>
      </c>
      <c r="C674" s="14" t="s">
        <v>1354</v>
      </c>
      <c r="D674" s="18" t="n">
        <v>460</v>
      </c>
      <c r="E674" s="16" t="n">
        <v>7</v>
      </c>
      <c r="F674" s="15"/>
      <c r="G674" s="15" t="n">
        <f aca="false">E674*F674</f>
        <v>0</v>
      </c>
      <c r="H674" s="15" t="n">
        <f aca="false">E674*F674-(E674*F674)*A5/100</f>
        <v>0</v>
      </c>
      <c r="I674" s="17" t="n">
        <v>4823069808884</v>
      </c>
    </row>
    <row r="675" customFormat="false" ht="11.1" hidden="false" customHeight="true" outlineLevel="0" collapsed="false">
      <c r="A675" s="13" t="s">
        <v>1355</v>
      </c>
      <c r="B675" s="14" t="s">
        <v>1135</v>
      </c>
      <c r="C675" s="14" t="s">
        <v>1356</v>
      </c>
      <c r="D675" s="15" t="s">
        <v>17</v>
      </c>
      <c r="E675" s="16" t="n">
        <v>5.4</v>
      </c>
      <c r="F675" s="15"/>
      <c r="G675" s="15" t="n">
        <f aca="false">E675*F675</f>
        <v>0</v>
      </c>
      <c r="H675" s="15" t="n">
        <f aca="false">E675*F675-(E675*F675)*A5/100</f>
        <v>0</v>
      </c>
      <c r="I675" s="17" t="n">
        <v>4823069805463</v>
      </c>
    </row>
    <row r="676" customFormat="false" ht="11.1" hidden="false" customHeight="true" outlineLevel="0" collapsed="false">
      <c r="A676" s="13" t="s">
        <v>1357</v>
      </c>
      <c r="B676" s="14" t="s">
        <v>1135</v>
      </c>
      <c r="C676" s="14" t="s">
        <v>1358</v>
      </c>
      <c r="D676" s="15" t="s">
        <v>17</v>
      </c>
      <c r="E676" s="16" t="n">
        <v>4.2</v>
      </c>
      <c r="F676" s="15"/>
      <c r="G676" s="15" t="n">
        <f aca="false">E676*F676</f>
        <v>0</v>
      </c>
      <c r="H676" s="15" t="n">
        <f aca="false">E676*F676-(E676*F676)*A5/100</f>
        <v>0</v>
      </c>
      <c r="I676" s="17" t="n">
        <v>4823069923570</v>
      </c>
    </row>
    <row r="677" customFormat="false" ht="11.1" hidden="false" customHeight="true" outlineLevel="0" collapsed="false">
      <c r="A677" s="13" t="s">
        <v>1359</v>
      </c>
      <c r="B677" s="14" t="s">
        <v>1135</v>
      </c>
      <c r="C677" s="14" t="s">
        <v>1360</v>
      </c>
      <c r="D677" s="15" t="s">
        <v>17</v>
      </c>
      <c r="E677" s="16" t="n">
        <v>6</v>
      </c>
      <c r="F677" s="15"/>
      <c r="G677" s="15" t="n">
        <f aca="false">E677*F677</f>
        <v>0</v>
      </c>
      <c r="H677" s="15" t="n">
        <f aca="false">E677*F677-(E677*F677)*A5/100</f>
        <v>0</v>
      </c>
      <c r="I677" s="17" t="n">
        <v>4823069808891</v>
      </c>
    </row>
    <row r="678" customFormat="false" ht="11.1" hidden="false" customHeight="true" outlineLevel="0" collapsed="false">
      <c r="A678" s="13" t="s">
        <v>1361</v>
      </c>
      <c r="B678" s="14" t="s">
        <v>1135</v>
      </c>
      <c r="C678" s="14" t="s">
        <v>1362</v>
      </c>
      <c r="D678" s="15" t="s">
        <v>17</v>
      </c>
      <c r="E678" s="16" t="n">
        <v>4</v>
      </c>
      <c r="F678" s="15"/>
      <c r="G678" s="15" t="n">
        <f aca="false">E678*F678</f>
        <v>0</v>
      </c>
      <c r="H678" s="15" t="n">
        <f aca="false">E678*F678-(E678*F678)*A5/100</f>
        <v>0</v>
      </c>
      <c r="I678" s="17" t="n">
        <v>4823069923563</v>
      </c>
    </row>
    <row r="679" customFormat="false" ht="11.1" hidden="false" customHeight="true" outlineLevel="0" collapsed="false">
      <c r="A679" s="13" t="s">
        <v>1363</v>
      </c>
      <c r="B679" s="14" t="s">
        <v>1135</v>
      </c>
      <c r="C679" s="14" t="s">
        <v>1364</v>
      </c>
      <c r="D679" s="15" t="s">
        <v>17</v>
      </c>
      <c r="E679" s="16" t="n">
        <v>5</v>
      </c>
      <c r="F679" s="15"/>
      <c r="G679" s="15" t="n">
        <f aca="false">E679*F679</f>
        <v>0</v>
      </c>
      <c r="H679" s="15" t="n">
        <f aca="false">E679*F679-(E679*F679)*A5/100</f>
        <v>0</v>
      </c>
      <c r="I679" s="17" t="n">
        <v>4823069805470</v>
      </c>
    </row>
    <row r="680" customFormat="false" ht="11.1" hidden="false" customHeight="true" outlineLevel="0" collapsed="false">
      <c r="A680" s="13" t="s">
        <v>1365</v>
      </c>
      <c r="B680" s="14" t="s">
        <v>1135</v>
      </c>
      <c r="C680" s="14" t="s">
        <v>1366</v>
      </c>
      <c r="D680" s="15" t="s">
        <v>17</v>
      </c>
      <c r="E680" s="16" t="n">
        <v>6</v>
      </c>
      <c r="F680" s="15"/>
      <c r="G680" s="15" t="n">
        <f aca="false">E680*F680</f>
        <v>0</v>
      </c>
      <c r="H680" s="15" t="n">
        <f aca="false">E680*F680-(E680*F680)*A5/100</f>
        <v>0</v>
      </c>
      <c r="I680" s="17" t="n">
        <v>4823069929855</v>
      </c>
    </row>
    <row r="681" customFormat="false" ht="11.1" hidden="false" customHeight="true" outlineLevel="0" collapsed="false">
      <c r="A681" s="13" t="s">
        <v>1367</v>
      </c>
      <c r="B681" s="14" t="s">
        <v>1135</v>
      </c>
      <c r="C681" s="14" t="s">
        <v>1368</v>
      </c>
      <c r="D681" s="15" t="s">
        <v>17</v>
      </c>
      <c r="E681" s="16" t="n">
        <v>6.8</v>
      </c>
      <c r="F681" s="15"/>
      <c r="G681" s="15" t="n">
        <f aca="false">E681*F681</f>
        <v>0</v>
      </c>
      <c r="H681" s="15" t="n">
        <f aca="false">E681*F681-(E681*F681)*A5/100</f>
        <v>0</v>
      </c>
      <c r="I681" s="17" t="n">
        <v>4823069813017</v>
      </c>
    </row>
    <row r="682" customFormat="false" ht="11.1" hidden="false" customHeight="true" outlineLevel="0" collapsed="false">
      <c r="A682" s="13" t="s">
        <v>1369</v>
      </c>
      <c r="B682" s="14" t="s">
        <v>1135</v>
      </c>
      <c r="C682" s="14" t="s">
        <v>1370</v>
      </c>
      <c r="D682" s="15" t="s">
        <v>17</v>
      </c>
      <c r="E682" s="16" t="n">
        <v>6.5</v>
      </c>
      <c r="F682" s="15"/>
      <c r="G682" s="15" t="n">
        <f aca="false">E682*F682</f>
        <v>0</v>
      </c>
      <c r="H682" s="15" t="n">
        <f aca="false">E682*F682-(E682*F682)*A5/100</f>
        <v>0</v>
      </c>
      <c r="I682" s="17" t="n">
        <v>4823069860783</v>
      </c>
    </row>
    <row r="683" customFormat="false" ht="11.1" hidden="false" customHeight="true" outlineLevel="0" collapsed="false">
      <c r="A683" s="13" t="s">
        <v>1371</v>
      </c>
      <c r="B683" s="14" t="s">
        <v>1135</v>
      </c>
      <c r="C683" s="14" t="s">
        <v>1372</v>
      </c>
      <c r="D683" s="15" t="s">
        <v>17</v>
      </c>
      <c r="E683" s="16" t="n">
        <v>6.5</v>
      </c>
      <c r="F683" s="15"/>
      <c r="G683" s="15" t="n">
        <f aca="false">E683*F683</f>
        <v>0</v>
      </c>
      <c r="H683" s="15" t="n">
        <f aca="false">E683*F683-(E683*F683)*A5/100</f>
        <v>0</v>
      </c>
      <c r="I683" s="17" t="n">
        <v>4823069805487</v>
      </c>
    </row>
    <row r="684" customFormat="false" ht="11.1" hidden="false" customHeight="true" outlineLevel="0" collapsed="false">
      <c r="A684" s="13" t="s">
        <v>1373</v>
      </c>
      <c r="B684" s="14" t="s">
        <v>1135</v>
      </c>
      <c r="C684" s="14" t="s">
        <v>1374</v>
      </c>
      <c r="D684" s="15" t="s">
        <v>17</v>
      </c>
      <c r="E684" s="16" t="n">
        <v>6.5</v>
      </c>
      <c r="F684" s="15"/>
      <c r="G684" s="15" t="n">
        <f aca="false">E684*F684</f>
        <v>0</v>
      </c>
      <c r="H684" s="15" t="n">
        <f aca="false">E684*F684-(E684*F684)*A5/100</f>
        <v>0</v>
      </c>
      <c r="I684" s="17" t="n">
        <v>4823069805494</v>
      </c>
    </row>
    <row r="685" customFormat="false" ht="11.1" hidden="false" customHeight="true" outlineLevel="0" collapsed="false">
      <c r="A685" s="13" t="s">
        <v>1375</v>
      </c>
      <c r="B685" s="14" t="s">
        <v>1135</v>
      </c>
      <c r="C685" s="14" t="s">
        <v>1376</v>
      </c>
      <c r="D685" s="15" t="s">
        <v>17</v>
      </c>
      <c r="E685" s="16" t="n">
        <v>5</v>
      </c>
      <c r="F685" s="15"/>
      <c r="G685" s="15" t="n">
        <f aca="false">E685*F685</f>
        <v>0</v>
      </c>
      <c r="H685" s="15" t="n">
        <f aca="false">E685*F685-(E685*F685)*A5/100</f>
        <v>0</v>
      </c>
      <c r="I685" s="17" t="n">
        <v>4823069805517</v>
      </c>
    </row>
    <row r="686" customFormat="false" ht="11.1" hidden="false" customHeight="true" outlineLevel="0" collapsed="false">
      <c r="A686" s="13" t="s">
        <v>1377</v>
      </c>
      <c r="B686" s="14" t="s">
        <v>1135</v>
      </c>
      <c r="C686" s="14" t="s">
        <v>1378</v>
      </c>
      <c r="D686" s="18" t="n">
        <v>1577</v>
      </c>
      <c r="E686" s="16" t="n">
        <v>4.2</v>
      </c>
      <c r="F686" s="15"/>
      <c r="G686" s="15" t="n">
        <f aca="false">E686*F686</f>
        <v>0</v>
      </c>
      <c r="H686" s="15" t="n">
        <f aca="false">E686*F686-(E686*F686)*A5/100</f>
        <v>0</v>
      </c>
      <c r="I686" s="17" t="n">
        <v>4823069860806</v>
      </c>
    </row>
    <row r="687" customFormat="false" ht="11.1" hidden="false" customHeight="true" outlineLevel="0" collapsed="false">
      <c r="A687" s="13" t="s">
        <v>1379</v>
      </c>
      <c r="B687" s="14" t="s">
        <v>1135</v>
      </c>
      <c r="C687" s="14" t="s">
        <v>1380</v>
      </c>
      <c r="D687" s="15" t="s">
        <v>17</v>
      </c>
      <c r="E687" s="16" t="n">
        <v>4.2</v>
      </c>
      <c r="F687" s="15"/>
      <c r="G687" s="15" t="n">
        <f aca="false">E687*F687</f>
        <v>0</v>
      </c>
      <c r="H687" s="15" t="n">
        <f aca="false">E687*F687-(E687*F687)*A5/100</f>
        <v>0</v>
      </c>
      <c r="I687" s="17" t="n">
        <v>4823069860813</v>
      </c>
    </row>
    <row r="688" customFormat="false" ht="11.1" hidden="false" customHeight="true" outlineLevel="0" collapsed="false">
      <c r="A688" s="13" t="s">
        <v>1381</v>
      </c>
      <c r="B688" s="14" t="s">
        <v>1135</v>
      </c>
      <c r="C688" s="14" t="s">
        <v>1382</v>
      </c>
      <c r="D688" s="15" t="s">
        <v>17</v>
      </c>
      <c r="E688" s="16" t="n">
        <v>4.2</v>
      </c>
      <c r="F688" s="15"/>
      <c r="G688" s="15" t="n">
        <f aca="false">E688*F688</f>
        <v>0</v>
      </c>
      <c r="H688" s="15" t="n">
        <f aca="false">E688*F688-(E688*F688)*A5/100</f>
        <v>0</v>
      </c>
      <c r="I688" s="17" t="n">
        <v>4823069805548</v>
      </c>
    </row>
    <row r="689" customFormat="false" ht="11.1" hidden="false" customHeight="true" outlineLevel="0" collapsed="false">
      <c r="A689" s="13" t="s">
        <v>1383</v>
      </c>
      <c r="B689" s="14" t="s">
        <v>1135</v>
      </c>
      <c r="C689" s="14" t="s">
        <v>1384</v>
      </c>
      <c r="D689" s="15" t="s">
        <v>17</v>
      </c>
      <c r="E689" s="16" t="n">
        <v>4.2</v>
      </c>
      <c r="F689" s="15"/>
      <c r="G689" s="15" t="n">
        <f aca="false">E689*F689</f>
        <v>0</v>
      </c>
      <c r="H689" s="15" t="n">
        <f aca="false">E689*F689-(E689*F689)*A5/100</f>
        <v>0</v>
      </c>
      <c r="I689" s="17" t="n">
        <v>4823069805524</v>
      </c>
    </row>
    <row r="690" customFormat="false" ht="11.1" hidden="false" customHeight="true" outlineLevel="0" collapsed="false">
      <c r="A690" s="13" t="s">
        <v>1385</v>
      </c>
      <c r="B690" s="14" t="s">
        <v>1135</v>
      </c>
      <c r="C690" s="14" t="s">
        <v>1386</v>
      </c>
      <c r="D690" s="18" t="n">
        <v>1589</v>
      </c>
      <c r="E690" s="16" t="n">
        <v>4.2</v>
      </c>
      <c r="F690" s="15"/>
      <c r="G690" s="15" t="n">
        <f aca="false">E690*F690</f>
        <v>0</v>
      </c>
      <c r="H690" s="15" t="n">
        <f aca="false">E690*F690-(E690*F690)*A5/100</f>
        <v>0</v>
      </c>
      <c r="I690" s="17" t="n">
        <v>4823069805531</v>
      </c>
    </row>
    <row r="691" customFormat="false" ht="11.1" hidden="false" customHeight="true" outlineLevel="0" collapsed="false">
      <c r="A691" s="13" t="s">
        <v>1387</v>
      </c>
      <c r="B691" s="14" t="s">
        <v>1135</v>
      </c>
      <c r="C691" s="14" t="s">
        <v>1388</v>
      </c>
      <c r="D691" s="15" t="s">
        <v>17</v>
      </c>
      <c r="E691" s="16" t="n">
        <v>4.2</v>
      </c>
      <c r="F691" s="15"/>
      <c r="G691" s="15" t="n">
        <f aca="false">E691*F691</f>
        <v>0</v>
      </c>
      <c r="H691" s="15" t="n">
        <f aca="false">E691*F691-(E691*F691)*A5/100</f>
        <v>0</v>
      </c>
      <c r="I691" s="17" t="n">
        <v>4823069860790</v>
      </c>
    </row>
    <row r="692" customFormat="false" ht="11.1" hidden="false" customHeight="true" outlineLevel="0" collapsed="false">
      <c r="A692" s="13" t="s">
        <v>1389</v>
      </c>
      <c r="B692" s="14" t="s">
        <v>1135</v>
      </c>
      <c r="C692" s="14" t="s">
        <v>1390</v>
      </c>
      <c r="D692" s="18" t="n">
        <v>1748</v>
      </c>
      <c r="E692" s="16" t="n">
        <v>4.2</v>
      </c>
      <c r="F692" s="15"/>
      <c r="G692" s="15" t="n">
        <f aca="false">E692*F692</f>
        <v>0</v>
      </c>
      <c r="H692" s="15" t="n">
        <f aca="false">E692*F692-(E692*F692)*A5/100</f>
        <v>0</v>
      </c>
      <c r="I692" s="17" t="n">
        <v>4823069813024</v>
      </c>
    </row>
    <row r="693" customFormat="false" ht="11.1" hidden="false" customHeight="true" outlineLevel="0" collapsed="false">
      <c r="A693" s="13" t="s">
        <v>1391</v>
      </c>
      <c r="B693" s="14" t="s">
        <v>1135</v>
      </c>
      <c r="C693" s="14" t="s">
        <v>1392</v>
      </c>
      <c r="D693" s="15" t="s">
        <v>17</v>
      </c>
      <c r="E693" s="16" t="n">
        <v>4.2</v>
      </c>
      <c r="F693" s="15"/>
      <c r="G693" s="15" t="n">
        <f aca="false">E693*F693</f>
        <v>0</v>
      </c>
      <c r="H693" s="15" t="n">
        <f aca="false">E693*F693-(E693*F693)*A5/100</f>
        <v>0</v>
      </c>
      <c r="I693" s="17" t="n">
        <v>4823069860820</v>
      </c>
    </row>
    <row r="694" customFormat="false" ht="11.1" hidden="false" customHeight="true" outlineLevel="0" collapsed="false">
      <c r="A694" s="13" t="s">
        <v>1393</v>
      </c>
      <c r="B694" s="14" t="s">
        <v>1135</v>
      </c>
      <c r="C694" s="14" t="s">
        <v>1394</v>
      </c>
      <c r="D694" s="18" t="n">
        <v>1955</v>
      </c>
      <c r="E694" s="16" t="n">
        <v>13.5</v>
      </c>
      <c r="F694" s="15"/>
      <c r="G694" s="15" t="n">
        <f aca="false">E694*F694</f>
        <v>0</v>
      </c>
      <c r="H694" s="15" t="n">
        <f aca="false">E694*F694-(E694*F694)*A5/100</f>
        <v>0</v>
      </c>
      <c r="I694" s="17" t="n">
        <v>4823069806507</v>
      </c>
    </row>
    <row r="695" customFormat="false" ht="11.1" hidden="false" customHeight="true" outlineLevel="0" collapsed="false">
      <c r="A695" s="13" t="s">
        <v>1395</v>
      </c>
      <c r="B695" s="14" t="s">
        <v>1135</v>
      </c>
      <c r="C695" s="14" t="s">
        <v>1396</v>
      </c>
      <c r="D695" s="15" t="s">
        <v>17</v>
      </c>
      <c r="E695" s="16" t="n">
        <v>3.9</v>
      </c>
      <c r="F695" s="15"/>
      <c r="G695" s="15" t="n">
        <f aca="false">E695*F695</f>
        <v>0</v>
      </c>
      <c r="H695" s="15" t="n">
        <f aca="false">E695*F695-(E695*F695)*A5/100</f>
        <v>0</v>
      </c>
      <c r="I695" s="17" t="n">
        <v>4823069805555</v>
      </c>
    </row>
    <row r="696" customFormat="false" ht="11.1" hidden="false" customHeight="true" outlineLevel="0" collapsed="false">
      <c r="A696" s="13" t="s">
        <v>1397</v>
      </c>
      <c r="B696" s="14" t="s">
        <v>1135</v>
      </c>
      <c r="C696" s="14" t="s">
        <v>1398</v>
      </c>
      <c r="D696" s="18" t="n">
        <v>1935</v>
      </c>
      <c r="E696" s="16" t="n">
        <v>3.9</v>
      </c>
      <c r="F696" s="15"/>
      <c r="G696" s="15" t="n">
        <f aca="false">E696*F696</f>
        <v>0</v>
      </c>
      <c r="H696" s="15" t="n">
        <f aca="false">E696*F696-(E696*F696)*A5/100</f>
        <v>0</v>
      </c>
      <c r="I696" s="17" t="n">
        <v>4823069811037</v>
      </c>
    </row>
    <row r="697" customFormat="false" ht="11.1" hidden="false" customHeight="true" outlineLevel="0" collapsed="false">
      <c r="A697" s="13" t="s">
        <v>1399</v>
      </c>
      <c r="B697" s="14" t="s">
        <v>1135</v>
      </c>
      <c r="C697" s="14" t="s">
        <v>1400</v>
      </c>
      <c r="D697" s="15" t="s">
        <v>17</v>
      </c>
      <c r="E697" s="16" t="n">
        <v>3.9</v>
      </c>
      <c r="F697" s="15"/>
      <c r="G697" s="15" t="n">
        <f aca="false">E697*F697</f>
        <v>0</v>
      </c>
      <c r="H697" s="15" t="n">
        <f aca="false">E697*F697-(E697*F697)*A5/100</f>
        <v>0</v>
      </c>
      <c r="I697" s="17" t="n">
        <v>4823069860882</v>
      </c>
    </row>
    <row r="698" customFormat="false" ht="11.1" hidden="false" customHeight="true" outlineLevel="0" collapsed="false">
      <c r="A698" s="13" t="s">
        <v>1401</v>
      </c>
      <c r="B698" s="14" t="s">
        <v>1135</v>
      </c>
      <c r="C698" s="14" t="s">
        <v>1402</v>
      </c>
      <c r="D698" s="15" t="s">
        <v>17</v>
      </c>
      <c r="E698" s="16" t="n">
        <v>4.3</v>
      </c>
      <c r="F698" s="15"/>
      <c r="G698" s="15" t="n">
        <f aca="false">E698*F698</f>
        <v>0</v>
      </c>
      <c r="H698" s="15" t="n">
        <f aca="false">E698*F698-(E698*F698)*A5/100</f>
        <v>0</v>
      </c>
      <c r="I698" s="17" t="n">
        <v>4823069805562</v>
      </c>
    </row>
    <row r="699" customFormat="false" ht="11.1" hidden="false" customHeight="true" outlineLevel="0" collapsed="false">
      <c r="A699" s="13" t="s">
        <v>1403</v>
      </c>
      <c r="B699" s="14" t="s">
        <v>1135</v>
      </c>
      <c r="C699" s="14" t="s">
        <v>1404</v>
      </c>
      <c r="D699" s="15" t="s">
        <v>17</v>
      </c>
      <c r="E699" s="16" t="n">
        <v>4.3</v>
      </c>
      <c r="F699" s="15"/>
      <c r="G699" s="15" t="n">
        <f aca="false">E699*F699</f>
        <v>0</v>
      </c>
      <c r="H699" s="15" t="n">
        <f aca="false">E699*F699-(E699*F699)*A5/100</f>
        <v>0</v>
      </c>
      <c r="I699" s="17" t="n">
        <v>4823069805579</v>
      </c>
    </row>
    <row r="700" customFormat="false" ht="11.1" hidden="false" customHeight="true" outlineLevel="0" collapsed="false">
      <c r="A700" s="13" t="s">
        <v>1405</v>
      </c>
      <c r="B700" s="14" t="s">
        <v>1135</v>
      </c>
      <c r="C700" s="14" t="s">
        <v>1406</v>
      </c>
      <c r="D700" s="15" t="s">
        <v>17</v>
      </c>
      <c r="E700" s="16" t="n">
        <v>5</v>
      </c>
      <c r="F700" s="15"/>
      <c r="G700" s="15" t="n">
        <f aca="false">E700*F700</f>
        <v>0</v>
      </c>
      <c r="H700" s="15" t="n">
        <f aca="false">E700*F700-(E700*F700)*A5/100</f>
        <v>0</v>
      </c>
      <c r="I700" s="17" t="n">
        <v>4823069929886</v>
      </c>
    </row>
    <row r="701" customFormat="false" ht="11.1" hidden="false" customHeight="true" outlineLevel="0" collapsed="false">
      <c r="A701" s="13" t="s">
        <v>1407</v>
      </c>
      <c r="B701" s="14" t="s">
        <v>1135</v>
      </c>
      <c r="C701" s="14" t="s">
        <v>1408</v>
      </c>
      <c r="D701" s="15" t="s">
        <v>17</v>
      </c>
      <c r="E701" s="16" t="n">
        <v>3.9</v>
      </c>
      <c r="F701" s="15"/>
      <c r="G701" s="15" t="n">
        <f aca="false">E701*F701</f>
        <v>0</v>
      </c>
      <c r="H701" s="15" t="n">
        <f aca="false">E701*F701-(E701*F701)*A5/100</f>
        <v>0</v>
      </c>
      <c r="I701" s="17" t="n">
        <v>4823069805586</v>
      </c>
    </row>
    <row r="702" customFormat="false" ht="11.1" hidden="false" customHeight="true" outlineLevel="0" collapsed="false">
      <c r="A702" s="13" t="s">
        <v>1409</v>
      </c>
      <c r="B702" s="14" t="s">
        <v>1135</v>
      </c>
      <c r="C702" s="14" t="s">
        <v>1410</v>
      </c>
      <c r="D702" s="18" t="n">
        <v>556</v>
      </c>
      <c r="E702" s="16" t="n">
        <v>5</v>
      </c>
      <c r="F702" s="15"/>
      <c r="G702" s="15" t="n">
        <f aca="false">E702*F702</f>
        <v>0</v>
      </c>
      <c r="H702" s="15" t="n">
        <f aca="false">E702*F702-(E702*F702)*A5/100</f>
        <v>0</v>
      </c>
      <c r="I702" s="17" t="n">
        <v>4823069809409</v>
      </c>
    </row>
    <row r="703" customFormat="false" ht="11.1" hidden="false" customHeight="true" outlineLevel="0" collapsed="false">
      <c r="A703" s="13" t="s">
        <v>1411</v>
      </c>
      <c r="B703" s="14" t="s">
        <v>1135</v>
      </c>
      <c r="C703" s="14" t="s">
        <v>1412</v>
      </c>
      <c r="D703" s="15" t="s">
        <v>17</v>
      </c>
      <c r="E703" s="16" t="n">
        <v>5.8</v>
      </c>
      <c r="F703" s="15"/>
      <c r="G703" s="15" t="n">
        <f aca="false">E703*F703</f>
        <v>0</v>
      </c>
      <c r="H703" s="15" t="n">
        <f aca="false">E703*F703-(E703*F703)*A5/100</f>
        <v>0</v>
      </c>
      <c r="I703" s="17" t="n">
        <v>4823069805593</v>
      </c>
    </row>
    <row r="704" customFormat="false" ht="11.1" hidden="false" customHeight="true" outlineLevel="0" collapsed="false">
      <c r="A704" s="13" t="s">
        <v>1413</v>
      </c>
      <c r="B704" s="14" t="s">
        <v>1135</v>
      </c>
      <c r="C704" s="14" t="s">
        <v>1414</v>
      </c>
      <c r="D704" s="18" t="n">
        <v>1638</v>
      </c>
      <c r="E704" s="16" t="n">
        <v>4</v>
      </c>
      <c r="F704" s="15"/>
      <c r="G704" s="15" t="n">
        <f aca="false">E704*F704</f>
        <v>0</v>
      </c>
      <c r="H704" s="15" t="n">
        <f aca="false">E704*F704-(E704*F704)*A5/100</f>
        <v>0</v>
      </c>
      <c r="I704" s="17" t="n">
        <v>4823069860837</v>
      </c>
    </row>
    <row r="705" customFormat="false" ht="11.1" hidden="false" customHeight="true" outlineLevel="0" collapsed="false">
      <c r="A705" s="13" t="s">
        <v>1415</v>
      </c>
      <c r="B705" s="14" t="s">
        <v>1135</v>
      </c>
      <c r="C705" s="14" t="s">
        <v>1416</v>
      </c>
      <c r="D705" s="18" t="n">
        <v>783</v>
      </c>
      <c r="E705" s="16" t="n">
        <v>4</v>
      </c>
      <c r="F705" s="15"/>
      <c r="G705" s="15" t="n">
        <f aca="false">E705*F705</f>
        <v>0</v>
      </c>
      <c r="H705" s="15" t="n">
        <f aca="false">E705*F705-(E705*F705)*A5/100</f>
        <v>0</v>
      </c>
      <c r="I705" s="17" t="n">
        <v>4823069805616</v>
      </c>
    </row>
    <row r="706" customFormat="false" ht="11.1" hidden="false" customHeight="true" outlineLevel="0" collapsed="false">
      <c r="A706" s="13" t="s">
        <v>1417</v>
      </c>
      <c r="B706" s="14" t="s">
        <v>1135</v>
      </c>
      <c r="C706" s="14" t="s">
        <v>1418</v>
      </c>
      <c r="D706" s="15" t="s">
        <v>17</v>
      </c>
      <c r="E706" s="16" t="n">
        <v>4</v>
      </c>
      <c r="F706" s="15"/>
      <c r="G706" s="15" t="n">
        <f aca="false">E706*F706</f>
        <v>0</v>
      </c>
      <c r="H706" s="15" t="n">
        <f aca="false">E706*F706-(E706*F706)*A5/100</f>
        <v>0</v>
      </c>
      <c r="I706" s="17" t="n">
        <v>4823069860844</v>
      </c>
    </row>
    <row r="707" customFormat="false" ht="11.1" hidden="false" customHeight="true" outlineLevel="0" collapsed="false">
      <c r="A707" s="13" t="s">
        <v>1419</v>
      </c>
      <c r="B707" s="14" t="s">
        <v>1135</v>
      </c>
      <c r="C707" s="14" t="s">
        <v>1420</v>
      </c>
      <c r="D707" s="15" t="s">
        <v>17</v>
      </c>
      <c r="E707" s="16" t="n">
        <v>4</v>
      </c>
      <c r="F707" s="15"/>
      <c r="G707" s="15" t="n">
        <f aca="false">E707*F707</f>
        <v>0</v>
      </c>
      <c r="H707" s="15" t="n">
        <f aca="false">E707*F707-(E707*F707)*A5/100</f>
        <v>0</v>
      </c>
      <c r="I707" s="17" t="n">
        <v>4823069805609</v>
      </c>
    </row>
    <row r="708" customFormat="false" ht="11.1" hidden="false" customHeight="true" outlineLevel="0" collapsed="false">
      <c r="A708" s="13" t="s">
        <v>1421</v>
      </c>
      <c r="B708" s="14" t="s">
        <v>1135</v>
      </c>
      <c r="C708" s="14" t="s">
        <v>1422</v>
      </c>
      <c r="D708" s="15" t="s">
        <v>17</v>
      </c>
      <c r="E708" s="16" t="n">
        <v>4.5</v>
      </c>
      <c r="F708" s="15"/>
      <c r="G708" s="15" t="n">
        <f aca="false">E708*F708</f>
        <v>0</v>
      </c>
      <c r="H708" s="15" t="n">
        <f aca="false">E708*F708-(E708*F708)*A5/100</f>
        <v>0</v>
      </c>
      <c r="I708" s="17" t="n">
        <v>4823069805630</v>
      </c>
    </row>
    <row r="709" customFormat="false" ht="11.1" hidden="false" customHeight="true" outlineLevel="0" collapsed="false">
      <c r="A709" s="13" t="s">
        <v>1423</v>
      </c>
      <c r="B709" s="14" t="s">
        <v>1135</v>
      </c>
      <c r="C709" s="14" t="s">
        <v>1424</v>
      </c>
      <c r="D709" s="18" t="n">
        <v>1067</v>
      </c>
      <c r="E709" s="16" t="n">
        <v>4</v>
      </c>
      <c r="F709" s="15"/>
      <c r="G709" s="15" t="n">
        <f aca="false">E709*F709</f>
        <v>0</v>
      </c>
      <c r="H709" s="15" t="n">
        <f aca="false">E709*F709-(E709*F709)*A5/100</f>
        <v>0</v>
      </c>
      <c r="I709" s="17" t="n">
        <v>4823069860943</v>
      </c>
    </row>
    <row r="710" customFormat="false" ht="11.1" hidden="false" customHeight="true" outlineLevel="0" collapsed="false">
      <c r="A710" s="13" t="s">
        <v>1425</v>
      </c>
      <c r="B710" s="14" t="s">
        <v>1135</v>
      </c>
      <c r="C710" s="14" t="s">
        <v>1426</v>
      </c>
      <c r="D710" s="18" t="n">
        <v>1160</v>
      </c>
      <c r="E710" s="16" t="n">
        <v>4.5</v>
      </c>
      <c r="F710" s="15"/>
      <c r="G710" s="15" t="n">
        <f aca="false">E710*F710</f>
        <v>0</v>
      </c>
      <c r="H710" s="15" t="n">
        <f aca="false">E710*F710-(E710*F710)*A5/100</f>
        <v>0</v>
      </c>
      <c r="I710" s="17" t="n">
        <v>4823069929862</v>
      </c>
    </row>
    <row r="711" customFormat="false" ht="11.1" hidden="false" customHeight="true" outlineLevel="0" collapsed="false">
      <c r="A711" s="13" t="s">
        <v>1427</v>
      </c>
      <c r="B711" s="14" t="s">
        <v>1135</v>
      </c>
      <c r="C711" s="14" t="s">
        <v>1428</v>
      </c>
      <c r="D711" s="15" t="s">
        <v>17</v>
      </c>
      <c r="E711" s="16" t="n">
        <v>4.5</v>
      </c>
      <c r="F711" s="15"/>
      <c r="G711" s="15" t="n">
        <f aca="false">E711*F711</f>
        <v>0</v>
      </c>
      <c r="H711" s="15" t="n">
        <f aca="false">E711*F711-(E711*F711)*A5/100</f>
        <v>0</v>
      </c>
      <c r="I711" s="17" t="n">
        <v>4823069860936</v>
      </c>
    </row>
    <row r="712" customFormat="false" ht="11.1" hidden="false" customHeight="true" outlineLevel="0" collapsed="false">
      <c r="A712" s="13" t="s">
        <v>1429</v>
      </c>
      <c r="B712" s="14" t="s">
        <v>1135</v>
      </c>
      <c r="C712" s="14" t="s">
        <v>1430</v>
      </c>
      <c r="D712" s="18" t="n">
        <v>687</v>
      </c>
      <c r="E712" s="16" t="n">
        <v>4.7</v>
      </c>
      <c r="F712" s="15"/>
      <c r="G712" s="15" t="n">
        <f aca="false">E712*F712</f>
        <v>0</v>
      </c>
      <c r="H712" s="15" t="n">
        <f aca="false">E712*F712-(E712*F712)*A5/100</f>
        <v>0</v>
      </c>
      <c r="I712" s="17" t="n">
        <v>4823069810634</v>
      </c>
    </row>
    <row r="713" customFormat="false" ht="11.1" hidden="false" customHeight="true" outlineLevel="0" collapsed="false">
      <c r="A713" s="13" t="s">
        <v>1431</v>
      </c>
      <c r="B713" s="14" t="s">
        <v>1135</v>
      </c>
      <c r="C713" s="14" t="s">
        <v>1432</v>
      </c>
      <c r="D713" s="18" t="n">
        <v>1600</v>
      </c>
      <c r="E713" s="16" t="n">
        <v>4.5</v>
      </c>
      <c r="F713" s="15"/>
      <c r="G713" s="15" t="n">
        <f aca="false">E713*F713</f>
        <v>0</v>
      </c>
      <c r="H713" s="15" t="n">
        <f aca="false">E713*F713-(E713*F713)*A5/100</f>
        <v>0</v>
      </c>
      <c r="I713" s="17" t="n">
        <v>4823069929879</v>
      </c>
    </row>
    <row r="714" customFormat="false" ht="11.1" hidden="false" customHeight="true" outlineLevel="0" collapsed="false">
      <c r="A714" s="13" t="s">
        <v>1433</v>
      </c>
      <c r="B714" s="14" t="s">
        <v>1135</v>
      </c>
      <c r="C714" s="14" t="s">
        <v>1434</v>
      </c>
      <c r="D714" s="15" t="s">
        <v>17</v>
      </c>
      <c r="E714" s="16" t="n">
        <v>4.7</v>
      </c>
      <c r="F714" s="15"/>
      <c r="G714" s="15" t="n">
        <f aca="false">E714*F714</f>
        <v>0</v>
      </c>
      <c r="H714" s="15" t="n">
        <f aca="false">E714*F714-(E714*F714)*A5/100</f>
        <v>0</v>
      </c>
      <c r="I714" s="17" t="n">
        <v>4823069861025</v>
      </c>
    </row>
    <row r="715" customFormat="false" ht="11.1" hidden="false" customHeight="true" outlineLevel="0" collapsed="false">
      <c r="A715" s="13" t="s">
        <v>1435</v>
      </c>
      <c r="B715" s="14" t="s">
        <v>1135</v>
      </c>
      <c r="C715" s="14" t="s">
        <v>1436</v>
      </c>
      <c r="D715" s="18" t="n">
        <v>488</v>
      </c>
      <c r="E715" s="16" t="n">
        <v>4.7</v>
      </c>
      <c r="F715" s="15"/>
      <c r="G715" s="15" t="n">
        <f aca="false">E715*F715</f>
        <v>0</v>
      </c>
      <c r="H715" s="15" t="n">
        <f aca="false">E715*F715-(E715*F715)*A5/100</f>
        <v>0</v>
      </c>
      <c r="I715" s="17" t="n">
        <v>4823069810641</v>
      </c>
    </row>
    <row r="716" customFormat="false" ht="11.1" hidden="false" customHeight="true" outlineLevel="0" collapsed="false">
      <c r="A716" s="13" t="s">
        <v>1437</v>
      </c>
      <c r="B716" s="14" t="s">
        <v>1135</v>
      </c>
      <c r="C716" s="14" t="s">
        <v>1438</v>
      </c>
      <c r="D716" s="18" t="n">
        <v>1233</v>
      </c>
      <c r="E716" s="16" t="n">
        <v>5</v>
      </c>
      <c r="F716" s="15"/>
      <c r="G716" s="15" t="n">
        <f aca="false">E716*F716</f>
        <v>0</v>
      </c>
      <c r="H716" s="15" t="n">
        <f aca="false">E716*F716-(E716*F716)*A5/100</f>
        <v>0</v>
      </c>
      <c r="I716" s="17" t="n">
        <v>4823069860851</v>
      </c>
    </row>
    <row r="717" customFormat="false" ht="11.1" hidden="false" customHeight="true" outlineLevel="0" collapsed="false">
      <c r="A717" s="13" t="s">
        <v>1439</v>
      </c>
      <c r="B717" s="14" t="s">
        <v>1135</v>
      </c>
      <c r="C717" s="14" t="s">
        <v>1440</v>
      </c>
      <c r="D717" s="15" t="s">
        <v>17</v>
      </c>
      <c r="E717" s="16" t="n">
        <v>6</v>
      </c>
      <c r="F717" s="15"/>
      <c r="G717" s="15" t="n">
        <f aca="false">E717*F717</f>
        <v>0</v>
      </c>
      <c r="H717" s="15" t="n">
        <f aca="false">E717*F717-(E717*F717)*A5/100</f>
        <v>0</v>
      </c>
      <c r="I717" s="17" t="n">
        <v>4823069805692</v>
      </c>
    </row>
    <row r="718" customFormat="false" ht="11.1" hidden="false" customHeight="true" outlineLevel="0" collapsed="false">
      <c r="A718" s="13" t="s">
        <v>1441</v>
      </c>
      <c r="B718" s="14" t="s">
        <v>1135</v>
      </c>
      <c r="C718" s="14" t="s">
        <v>1442</v>
      </c>
      <c r="D718" s="18" t="n">
        <v>268</v>
      </c>
      <c r="E718" s="16" t="n">
        <v>6</v>
      </c>
      <c r="F718" s="15"/>
      <c r="G718" s="15" t="n">
        <f aca="false">E718*F718</f>
        <v>0</v>
      </c>
      <c r="H718" s="15" t="n">
        <f aca="false">E718*F718-(E718*F718)*A5/100</f>
        <v>0</v>
      </c>
      <c r="I718" s="17" t="n">
        <v>4823069805708</v>
      </c>
    </row>
    <row r="719" customFormat="false" ht="11.1" hidden="false" customHeight="true" outlineLevel="0" collapsed="false">
      <c r="A719" s="13" t="s">
        <v>1443</v>
      </c>
      <c r="B719" s="14" t="s">
        <v>1135</v>
      </c>
      <c r="C719" s="14" t="s">
        <v>1444</v>
      </c>
      <c r="D719" s="15" t="s">
        <v>17</v>
      </c>
      <c r="E719" s="16" t="n">
        <v>6</v>
      </c>
      <c r="F719" s="15"/>
      <c r="G719" s="15" t="n">
        <f aca="false">E719*F719</f>
        <v>0</v>
      </c>
      <c r="H719" s="15" t="n">
        <f aca="false">E719*F719-(E719*F719)*A5/100</f>
        <v>0</v>
      </c>
      <c r="I719" s="17" t="n">
        <v>4823069805722</v>
      </c>
    </row>
    <row r="720" customFormat="false" ht="11.1" hidden="false" customHeight="true" outlineLevel="0" collapsed="false">
      <c r="A720" s="13" t="s">
        <v>1445</v>
      </c>
      <c r="B720" s="14" t="s">
        <v>1135</v>
      </c>
      <c r="C720" s="14" t="s">
        <v>1446</v>
      </c>
      <c r="D720" s="18" t="n">
        <v>1779</v>
      </c>
      <c r="E720" s="16" t="n">
        <v>6</v>
      </c>
      <c r="F720" s="15"/>
      <c r="G720" s="15" t="n">
        <f aca="false">E720*F720</f>
        <v>0</v>
      </c>
      <c r="H720" s="15" t="n">
        <f aca="false">E720*F720-(E720*F720)*A5/100</f>
        <v>0</v>
      </c>
      <c r="I720" s="17" t="n">
        <v>4823069805654</v>
      </c>
    </row>
    <row r="721" customFormat="false" ht="11.1" hidden="false" customHeight="true" outlineLevel="0" collapsed="false">
      <c r="A721" s="13" t="s">
        <v>1447</v>
      </c>
      <c r="B721" s="14" t="s">
        <v>1135</v>
      </c>
      <c r="C721" s="14" t="s">
        <v>1448</v>
      </c>
      <c r="D721" s="18" t="n">
        <v>1383</v>
      </c>
      <c r="E721" s="16" t="n">
        <v>6</v>
      </c>
      <c r="F721" s="15"/>
      <c r="G721" s="15" t="n">
        <f aca="false">E721*F721</f>
        <v>0</v>
      </c>
      <c r="H721" s="15" t="n">
        <f aca="false">E721*F721-(E721*F721)*A5/100</f>
        <v>0</v>
      </c>
      <c r="I721" s="17" t="n">
        <v>4823069805661</v>
      </c>
    </row>
    <row r="722" customFormat="false" ht="11.1" hidden="false" customHeight="true" outlineLevel="0" collapsed="false">
      <c r="A722" s="13" t="s">
        <v>1449</v>
      </c>
      <c r="B722" s="14" t="s">
        <v>1135</v>
      </c>
      <c r="C722" s="14" t="s">
        <v>1450</v>
      </c>
      <c r="D722" s="15" t="s">
        <v>17</v>
      </c>
      <c r="E722" s="16" t="n">
        <v>6</v>
      </c>
      <c r="F722" s="15"/>
      <c r="G722" s="15" t="n">
        <f aca="false">E722*F722</f>
        <v>0</v>
      </c>
      <c r="H722" s="15" t="n">
        <f aca="false">E722*F722-(E722*F722)*A5/100</f>
        <v>0</v>
      </c>
      <c r="I722" s="17" t="n">
        <v>4823069805685</v>
      </c>
    </row>
    <row r="723" customFormat="false" ht="11.1" hidden="false" customHeight="true" outlineLevel="0" collapsed="false">
      <c r="A723" s="13" t="s">
        <v>1451</v>
      </c>
      <c r="B723" s="14" t="s">
        <v>1135</v>
      </c>
      <c r="C723" s="14" t="s">
        <v>1452</v>
      </c>
      <c r="D723" s="15" t="s">
        <v>17</v>
      </c>
      <c r="E723" s="16" t="n">
        <v>6</v>
      </c>
      <c r="F723" s="15"/>
      <c r="G723" s="15" t="n">
        <f aca="false">E723*F723</f>
        <v>0</v>
      </c>
      <c r="H723" s="15" t="n">
        <f aca="false">E723*F723-(E723*F723)*A5/100</f>
        <v>0</v>
      </c>
      <c r="I723" s="17" t="n">
        <v>4823069805678</v>
      </c>
    </row>
    <row r="724" customFormat="false" ht="11.1" hidden="false" customHeight="true" outlineLevel="0" collapsed="false">
      <c r="A724" s="13" t="s">
        <v>1453</v>
      </c>
      <c r="B724" s="14" t="s">
        <v>1135</v>
      </c>
      <c r="C724" s="14" t="s">
        <v>1454</v>
      </c>
      <c r="D724" s="15" t="s">
        <v>17</v>
      </c>
      <c r="E724" s="16" t="n">
        <v>5.5</v>
      </c>
      <c r="F724" s="15"/>
      <c r="G724" s="15" t="n">
        <f aca="false">E724*F724</f>
        <v>0</v>
      </c>
      <c r="H724" s="15" t="n">
        <f aca="false">E724*F724-(E724*F724)*A5/100</f>
        <v>0</v>
      </c>
      <c r="I724" s="17" t="n">
        <v>4823069923587</v>
      </c>
    </row>
    <row r="725" customFormat="false" ht="11.1" hidden="false" customHeight="true" outlineLevel="0" collapsed="false">
      <c r="A725" s="13" t="s">
        <v>1455</v>
      </c>
      <c r="B725" s="14" t="s">
        <v>1135</v>
      </c>
      <c r="C725" s="14" t="s">
        <v>1456</v>
      </c>
      <c r="D725" s="15" t="s">
        <v>17</v>
      </c>
      <c r="E725" s="16" t="n">
        <v>5.5</v>
      </c>
      <c r="F725" s="15"/>
      <c r="G725" s="15" t="n">
        <f aca="false">E725*F725</f>
        <v>0</v>
      </c>
      <c r="H725" s="15" t="n">
        <f aca="false">E725*F725-(E725*F725)*A5/100</f>
        <v>0</v>
      </c>
      <c r="I725" s="17" t="n">
        <v>4823069805739</v>
      </c>
    </row>
    <row r="726" customFormat="false" ht="11.1" hidden="false" customHeight="true" outlineLevel="0" collapsed="false">
      <c r="A726" s="13" t="s">
        <v>1457</v>
      </c>
      <c r="B726" s="14" t="s">
        <v>1135</v>
      </c>
      <c r="C726" s="14" t="s">
        <v>1458</v>
      </c>
      <c r="D726" s="18" t="n">
        <v>345</v>
      </c>
      <c r="E726" s="16" t="n">
        <v>5</v>
      </c>
      <c r="F726" s="15"/>
      <c r="G726" s="15" t="n">
        <f aca="false">E726*F726</f>
        <v>0</v>
      </c>
      <c r="H726" s="15" t="n">
        <f aca="false">E726*F726-(E726*F726)*A5/100</f>
        <v>0</v>
      </c>
      <c r="I726" s="17" t="n">
        <v>4823069860899</v>
      </c>
    </row>
    <row r="727" customFormat="false" ht="11.1" hidden="false" customHeight="true" outlineLevel="0" collapsed="false">
      <c r="A727" s="13" t="s">
        <v>1459</v>
      </c>
      <c r="B727" s="14" t="s">
        <v>1135</v>
      </c>
      <c r="C727" s="14" t="s">
        <v>1460</v>
      </c>
      <c r="D727" s="18" t="n">
        <v>560</v>
      </c>
      <c r="E727" s="16" t="n">
        <v>5</v>
      </c>
      <c r="F727" s="15"/>
      <c r="G727" s="15" t="n">
        <f aca="false">E727*F727</f>
        <v>0</v>
      </c>
      <c r="H727" s="15" t="n">
        <f aca="false">E727*F727-(E727*F727)*A5/100</f>
        <v>0</v>
      </c>
      <c r="I727" s="17" t="n">
        <v>4823069808945</v>
      </c>
    </row>
    <row r="728" customFormat="false" ht="11.1" hidden="false" customHeight="true" outlineLevel="0" collapsed="false">
      <c r="A728" s="13" t="s">
        <v>1461</v>
      </c>
      <c r="B728" s="14" t="s">
        <v>1135</v>
      </c>
      <c r="C728" s="14" t="s">
        <v>1462</v>
      </c>
      <c r="D728" s="18" t="n">
        <v>597</v>
      </c>
      <c r="E728" s="16" t="n">
        <v>6.5</v>
      </c>
      <c r="F728" s="15"/>
      <c r="G728" s="15" t="n">
        <f aca="false">E728*F728</f>
        <v>0</v>
      </c>
      <c r="H728" s="15" t="n">
        <f aca="false">E728*F728-(E728*F728)*A5/100</f>
        <v>0</v>
      </c>
      <c r="I728" s="17" t="n">
        <v>4823069805760</v>
      </c>
    </row>
    <row r="729" customFormat="false" ht="11.1" hidden="false" customHeight="true" outlineLevel="0" collapsed="false">
      <c r="A729" s="13" t="s">
        <v>1463</v>
      </c>
      <c r="B729" s="14" t="s">
        <v>1135</v>
      </c>
      <c r="C729" s="14" t="s">
        <v>1464</v>
      </c>
      <c r="D729" s="18" t="n">
        <v>1169</v>
      </c>
      <c r="E729" s="16" t="n">
        <v>6.5</v>
      </c>
      <c r="F729" s="15"/>
      <c r="G729" s="15" t="n">
        <f aca="false">E729*F729</f>
        <v>0</v>
      </c>
      <c r="H729" s="15" t="n">
        <f aca="false">E729*F729-(E729*F729)*A5/100</f>
        <v>0</v>
      </c>
      <c r="I729" s="17" t="n">
        <v>4823069923594</v>
      </c>
    </row>
    <row r="730" customFormat="false" ht="11.1" hidden="false" customHeight="true" outlineLevel="0" collapsed="false">
      <c r="A730" s="13" t="s">
        <v>1465</v>
      </c>
      <c r="B730" s="14" t="s">
        <v>1135</v>
      </c>
      <c r="C730" s="14" t="s">
        <v>1466</v>
      </c>
      <c r="D730" s="15" t="s">
        <v>17</v>
      </c>
      <c r="E730" s="16" t="n">
        <v>6.5</v>
      </c>
      <c r="F730" s="15"/>
      <c r="G730" s="15" t="n">
        <f aca="false">E730*F730</f>
        <v>0</v>
      </c>
      <c r="H730" s="15" t="n">
        <f aca="false">E730*F730-(E730*F730)*A5/100</f>
        <v>0</v>
      </c>
      <c r="I730" s="17" t="n">
        <v>4823069923679</v>
      </c>
    </row>
    <row r="731" customFormat="false" ht="11.1" hidden="false" customHeight="true" outlineLevel="0" collapsed="false">
      <c r="A731" s="13" t="s">
        <v>1467</v>
      </c>
      <c r="B731" s="14" t="s">
        <v>1135</v>
      </c>
      <c r="C731" s="14" t="s">
        <v>1468</v>
      </c>
      <c r="D731" s="15" t="s">
        <v>17</v>
      </c>
      <c r="E731" s="16" t="n">
        <v>6</v>
      </c>
      <c r="F731" s="15"/>
      <c r="G731" s="15" t="n">
        <f aca="false">E731*F731</f>
        <v>0</v>
      </c>
      <c r="H731" s="15" t="n">
        <f aca="false">E731*F731-(E731*F731)*A5/100</f>
        <v>0</v>
      </c>
      <c r="I731" s="17" t="n">
        <v>4823069805821</v>
      </c>
    </row>
    <row r="732" customFormat="false" ht="11.1" hidden="false" customHeight="true" outlineLevel="0" collapsed="false">
      <c r="A732" s="13" t="s">
        <v>1469</v>
      </c>
      <c r="B732" s="14" t="s">
        <v>1135</v>
      </c>
      <c r="C732" s="14" t="s">
        <v>1470</v>
      </c>
      <c r="D732" s="18" t="n">
        <v>472</v>
      </c>
      <c r="E732" s="16" t="n">
        <v>6</v>
      </c>
      <c r="F732" s="15"/>
      <c r="G732" s="15" t="n">
        <f aca="false">E732*F732</f>
        <v>0</v>
      </c>
      <c r="H732" s="15" t="n">
        <f aca="false">E732*F732-(E732*F732)*A5/100</f>
        <v>0</v>
      </c>
      <c r="I732" s="17" t="n">
        <v>4823069805838</v>
      </c>
    </row>
    <row r="733" customFormat="false" ht="11.1" hidden="false" customHeight="true" outlineLevel="0" collapsed="false">
      <c r="A733" s="13" t="s">
        <v>1471</v>
      </c>
      <c r="B733" s="14" t="s">
        <v>1135</v>
      </c>
      <c r="C733" s="14" t="s">
        <v>1472</v>
      </c>
      <c r="D733" s="18" t="n">
        <v>283</v>
      </c>
      <c r="E733" s="16" t="n">
        <v>6</v>
      </c>
      <c r="F733" s="15"/>
      <c r="G733" s="15" t="n">
        <f aca="false">E733*F733</f>
        <v>0</v>
      </c>
      <c r="H733" s="15" t="n">
        <f aca="false">E733*F733-(E733*F733)*A5/100</f>
        <v>0</v>
      </c>
      <c r="I733" s="17" t="n">
        <v>4823069805845</v>
      </c>
    </row>
    <row r="734" customFormat="false" ht="11.1" hidden="false" customHeight="true" outlineLevel="0" collapsed="false">
      <c r="A734" s="13" t="s">
        <v>1473</v>
      </c>
      <c r="B734" s="14" t="s">
        <v>1135</v>
      </c>
      <c r="C734" s="14" t="s">
        <v>1474</v>
      </c>
      <c r="D734" s="18" t="n">
        <v>2000</v>
      </c>
      <c r="E734" s="16" t="n">
        <v>6</v>
      </c>
      <c r="F734" s="15"/>
      <c r="G734" s="15" t="n">
        <f aca="false">E734*F734</f>
        <v>0</v>
      </c>
      <c r="H734" s="15" t="n">
        <f aca="false">E734*F734-(E734*F734)*A5/100</f>
        <v>0</v>
      </c>
      <c r="I734" s="17" t="n">
        <v>4823069805852</v>
      </c>
    </row>
    <row r="735" customFormat="false" ht="11.1" hidden="false" customHeight="true" outlineLevel="0" collapsed="false">
      <c r="A735" s="13" t="s">
        <v>1475</v>
      </c>
      <c r="B735" s="14" t="s">
        <v>1135</v>
      </c>
      <c r="C735" s="14" t="s">
        <v>1476</v>
      </c>
      <c r="D735" s="18" t="n">
        <v>84</v>
      </c>
      <c r="E735" s="16" t="n">
        <v>6</v>
      </c>
      <c r="F735" s="15"/>
      <c r="G735" s="15" t="n">
        <f aca="false">E735*F735</f>
        <v>0</v>
      </c>
      <c r="H735" s="15" t="n">
        <f aca="false">E735*F735-(E735*F735)*A5/100</f>
        <v>0</v>
      </c>
      <c r="I735" s="17" t="n">
        <v>4823069808952</v>
      </c>
    </row>
    <row r="736" customFormat="false" ht="11.1" hidden="false" customHeight="true" outlineLevel="0" collapsed="false">
      <c r="A736" s="13" t="s">
        <v>1477</v>
      </c>
      <c r="B736" s="14" t="s">
        <v>1135</v>
      </c>
      <c r="C736" s="14" t="s">
        <v>1478</v>
      </c>
      <c r="D736" s="15" t="s">
        <v>17</v>
      </c>
      <c r="E736" s="16" t="n">
        <v>3.3</v>
      </c>
      <c r="F736" s="15"/>
      <c r="G736" s="15" t="n">
        <f aca="false">E736*F736</f>
        <v>0</v>
      </c>
      <c r="H736" s="15" t="n">
        <f aca="false">E736*F736-(E736*F736)*A5/100</f>
        <v>0</v>
      </c>
      <c r="I736" s="17" t="n">
        <v>4823069805869</v>
      </c>
    </row>
    <row r="737" customFormat="false" ht="11.1" hidden="false" customHeight="true" outlineLevel="0" collapsed="false">
      <c r="A737" s="13" t="s">
        <v>1479</v>
      </c>
      <c r="B737" s="14" t="s">
        <v>1135</v>
      </c>
      <c r="C737" s="14" t="s">
        <v>1480</v>
      </c>
      <c r="D737" s="15" t="s">
        <v>17</v>
      </c>
      <c r="E737" s="16" t="n">
        <v>4.5</v>
      </c>
      <c r="F737" s="15"/>
      <c r="G737" s="15" t="n">
        <f aca="false">E737*F737</f>
        <v>0</v>
      </c>
      <c r="H737" s="15" t="n">
        <f aca="false">E737*F737-(E737*F737)*A5/100</f>
        <v>0</v>
      </c>
      <c r="I737" s="17" t="n">
        <v>4823069805746</v>
      </c>
    </row>
    <row r="738" customFormat="false" ht="11.1" hidden="false" customHeight="true" outlineLevel="0" collapsed="false">
      <c r="A738" s="13" t="s">
        <v>1481</v>
      </c>
      <c r="B738" s="14" t="s">
        <v>1135</v>
      </c>
      <c r="C738" s="14" t="s">
        <v>1482</v>
      </c>
      <c r="D738" s="15" t="s">
        <v>17</v>
      </c>
      <c r="E738" s="16" t="n">
        <v>4.5</v>
      </c>
      <c r="F738" s="15"/>
      <c r="G738" s="15" t="n">
        <f aca="false">E738*F738</f>
        <v>0</v>
      </c>
      <c r="H738" s="15" t="n">
        <f aca="false">E738*F738-(E738*F738)*A5/100</f>
        <v>0</v>
      </c>
      <c r="I738" s="17" t="n">
        <v>4823069805890</v>
      </c>
    </row>
    <row r="739" customFormat="false" ht="11.1" hidden="false" customHeight="true" outlineLevel="0" collapsed="false">
      <c r="A739" s="13" t="s">
        <v>1483</v>
      </c>
      <c r="B739" s="14" t="s">
        <v>1135</v>
      </c>
      <c r="C739" s="14" t="s">
        <v>1484</v>
      </c>
      <c r="D739" s="15" t="s">
        <v>17</v>
      </c>
      <c r="E739" s="16" t="n">
        <v>4.5</v>
      </c>
      <c r="F739" s="15"/>
      <c r="G739" s="15" t="n">
        <f aca="false">E739*F739</f>
        <v>0</v>
      </c>
      <c r="H739" s="15" t="n">
        <f aca="false">E739*F739-(E739*F739)*A5/100</f>
        <v>0</v>
      </c>
      <c r="I739" s="17" t="n">
        <v>4823069805876</v>
      </c>
    </row>
    <row r="740" customFormat="false" ht="11.1" hidden="false" customHeight="true" outlineLevel="0" collapsed="false">
      <c r="A740" s="13" t="s">
        <v>1485</v>
      </c>
      <c r="B740" s="14" t="s">
        <v>1135</v>
      </c>
      <c r="C740" s="14" t="s">
        <v>1486</v>
      </c>
      <c r="D740" s="15" t="s">
        <v>17</v>
      </c>
      <c r="E740" s="16" t="n">
        <v>4.5</v>
      </c>
      <c r="F740" s="15"/>
      <c r="G740" s="15" t="n">
        <f aca="false">E740*F740</f>
        <v>0</v>
      </c>
      <c r="H740" s="15" t="n">
        <f aca="false">E740*F740-(E740*F740)*A5/100</f>
        <v>0</v>
      </c>
      <c r="I740" s="17" t="n">
        <v>4823069805883</v>
      </c>
    </row>
    <row r="741" customFormat="false" ht="11.1" hidden="false" customHeight="true" outlineLevel="0" collapsed="false">
      <c r="A741" s="13" t="s">
        <v>1487</v>
      </c>
      <c r="B741" s="14" t="s">
        <v>1135</v>
      </c>
      <c r="C741" s="14" t="s">
        <v>1488</v>
      </c>
      <c r="D741" s="18" t="n">
        <v>1514</v>
      </c>
      <c r="E741" s="16" t="n">
        <v>4.5</v>
      </c>
      <c r="F741" s="15"/>
      <c r="G741" s="15" t="n">
        <f aca="false">E741*F741</f>
        <v>0</v>
      </c>
      <c r="H741" s="15" t="n">
        <f aca="false">E741*F741-(E741*F741)*A5/100</f>
        <v>0</v>
      </c>
      <c r="I741" s="17" t="n">
        <v>4823069805906</v>
      </c>
    </row>
    <row r="742" customFormat="false" ht="11.1" hidden="false" customHeight="true" outlineLevel="0" collapsed="false">
      <c r="A742" s="13" t="s">
        <v>1489</v>
      </c>
      <c r="B742" s="14" t="s">
        <v>1135</v>
      </c>
      <c r="C742" s="14" t="s">
        <v>1490</v>
      </c>
      <c r="D742" s="18" t="n">
        <v>1075</v>
      </c>
      <c r="E742" s="16" t="n">
        <v>5.5</v>
      </c>
      <c r="F742" s="15"/>
      <c r="G742" s="15" t="n">
        <f aca="false">E742*F742</f>
        <v>0</v>
      </c>
      <c r="H742" s="15" t="n">
        <f aca="false">E742*F742-(E742*F742)*A5/100</f>
        <v>0</v>
      </c>
      <c r="I742" s="17" t="n">
        <v>4823069805913</v>
      </c>
    </row>
    <row r="743" customFormat="false" ht="11.1" hidden="false" customHeight="true" outlineLevel="0" collapsed="false">
      <c r="A743" s="13" t="s">
        <v>1491</v>
      </c>
      <c r="B743" s="14" t="s">
        <v>1135</v>
      </c>
      <c r="C743" s="14" t="s">
        <v>1492</v>
      </c>
      <c r="D743" s="15" t="s">
        <v>17</v>
      </c>
      <c r="E743" s="16" t="n">
        <v>4.7</v>
      </c>
      <c r="F743" s="15"/>
      <c r="G743" s="15" t="n">
        <f aca="false">E743*F743</f>
        <v>0</v>
      </c>
      <c r="H743" s="15" t="n">
        <f aca="false">E743*F743-(E743*F743)*A5/100</f>
        <v>0</v>
      </c>
      <c r="I743" s="17" t="n">
        <v>4823069860950</v>
      </c>
    </row>
    <row r="744" customFormat="false" ht="11.1" hidden="false" customHeight="true" outlineLevel="0" collapsed="false">
      <c r="A744" s="13" t="s">
        <v>1493</v>
      </c>
      <c r="B744" s="14" t="s">
        <v>1135</v>
      </c>
      <c r="C744" s="14" t="s">
        <v>1494</v>
      </c>
      <c r="D744" s="15" t="s">
        <v>17</v>
      </c>
      <c r="E744" s="16" t="n">
        <v>4.7</v>
      </c>
      <c r="F744" s="15"/>
      <c r="G744" s="15" t="n">
        <f aca="false">E744*F744</f>
        <v>0</v>
      </c>
      <c r="H744" s="15" t="n">
        <f aca="false">E744*F744-(E744*F744)*A5/100</f>
        <v>0</v>
      </c>
      <c r="I744" s="17" t="n">
        <v>4823069860967</v>
      </c>
    </row>
    <row r="745" customFormat="false" ht="11.1" hidden="false" customHeight="true" outlineLevel="0" collapsed="false">
      <c r="A745" s="13" t="s">
        <v>1495</v>
      </c>
      <c r="B745" s="14" t="s">
        <v>1135</v>
      </c>
      <c r="C745" s="14" t="s">
        <v>1496</v>
      </c>
      <c r="D745" s="15" t="s">
        <v>17</v>
      </c>
      <c r="E745" s="16" t="n">
        <v>4.7</v>
      </c>
      <c r="F745" s="15"/>
      <c r="G745" s="15" t="n">
        <f aca="false">E745*F745</f>
        <v>0</v>
      </c>
      <c r="H745" s="15" t="n">
        <f aca="false">E745*F745-(E745*F745)*A5/100</f>
        <v>0</v>
      </c>
      <c r="I745" s="17" t="n">
        <v>4823069860981</v>
      </c>
    </row>
    <row r="746" customFormat="false" ht="11.1" hidden="false" customHeight="true" outlineLevel="0" collapsed="false">
      <c r="A746" s="13" t="s">
        <v>1497</v>
      </c>
      <c r="B746" s="14" t="s">
        <v>1135</v>
      </c>
      <c r="C746" s="14" t="s">
        <v>1498</v>
      </c>
      <c r="D746" s="15" t="s">
        <v>17</v>
      </c>
      <c r="E746" s="16" t="n">
        <v>8</v>
      </c>
      <c r="F746" s="15"/>
      <c r="G746" s="15" t="n">
        <f aca="false">E746*F746</f>
        <v>0</v>
      </c>
      <c r="H746" s="15" t="n">
        <f aca="false">E746*F746-(E746*F746)*A5/100</f>
        <v>0</v>
      </c>
      <c r="I746" s="17" t="n">
        <v>4823069805920</v>
      </c>
    </row>
    <row r="747" customFormat="false" ht="11.1" hidden="false" customHeight="true" outlineLevel="0" collapsed="false">
      <c r="A747" s="13" t="s">
        <v>1499</v>
      </c>
      <c r="B747" s="14" t="s">
        <v>1135</v>
      </c>
      <c r="C747" s="14" t="s">
        <v>1500</v>
      </c>
      <c r="D747" s="18" t="n">
        <v>1132</v>
      </c>
      <c r="E747" s="16" t="n">
        <v>9</v>
      </c>
      <c r="F747" s="15"/>
      <c r="G747" s="15" t="n">
        <f aca="false">E747*F747</f>
        <v>0</v>
      </c>
      <c r="H747" s="15" t="n">
        <f aca="false">E747*F747-(E747*F747)*A5/100</f>
        <v>0</v>
      </c>
      <c r="I747" s="17" t="n">
        <v>4823069805982</v>
      </c>
    </row>
    <row r="748" customFormat="false" ht="11.1" hidden="false" customHeight="true" outlineLevel="0" collapsed="false">
      <c r="A748" s="13" t="s">
        <v>1501</v>
      </c>
      <c r="B748" s="14" t="s">
        <v>1135</v>
      </c>
      <c r="C748" s="14" t="s">
        <v>1502</v>
      </c>
      <c r="D748" s="18" t="n">
        <v>1337</v>
      </c>
      <c r="E748" s="16" t="n">
        <v>9</v>
      </c>
      <c r="F748" s="15"/>
      <c r="G748" s="15" t="n">
        <f aca="false">E748*F748</f>
        <v>0</v>
      </c>
      <c r="H748" s="15" t="n">
        <f aca="false">E748*F748-(E748*F748)*A5/100</f>
        <v>0</v>
      </c>
      <c r="I748" s="17" t="n">
        <v>4823069805975</v>
      </c>
    </row>
    <row r="749" customFormat="false" ht="11.1" hidden="false" customHeight="true" outlineLevel="0" collapsed="false">
      <c r="A749" s="13" t="s">
        <v>1503</v>
      </c>
      <c r="B749" s="14" t="s">
        <v>1135</v>
      </c>
      <c r="C749" s="14" t="s">
        <v>1504</v>
      </c>
      <c r="D749" s="18" t="n">
        <v>872</v>
      </c>
      <c r="E749" s="16" t="n">
        <v>8</v>
      </c>
      <c r="F749" s="15"/>
      <c r="G749" s="15" t="n">
        <f aca="false">E749*F749</f>
        <v>0</v>
      </c>
      <c r="H749" s="15" t="n">
        <f aca="false">E749*F749-(E749*F749)*A5/100</f>
        <v>0</v>
      </c>
      <c r="I749" s="17" t="n">
        <v>4823069806071</v>
      </c>
    </row>
    <row r="750" customFormat="false" ht="11.1" hidden="false" customHeight="true" outlineLevel="0" collapsed="false">
      <c r="A750" s="13" t="s">
        <v>1505</v>
      </c>
      <c r="B750" s="14" t="s">
        <v>1135</v>
      </c>
      <c r="C750" s="14" t="s">
        <v>1506</v>
      </c>
      <c r="D750" s="18" t="n">
        <v>1425</v>
      </c>
      <c r="E750" s="16" t="n">
        <v>9</v>
      </c>
      <c r="F750" s="15"/>
      <c r="G750" s="15" t="n">
        <f aca="false">E750*F750</f>
        <v>0</v>
      </c>
      <c r="H750" s="15" t="n">
        <f aca="false">E750*F750-(E750*F750)*A5/100</f>
        <v>0</v>
      </c>
      <c r="I750" s="17" t="n">
        <v>4823069806019</v>
      </c>
    </row>
    <row r="751" customFormat="false" ht="11.1" hidden="false" customHeight="true" outlineLevel="0" collapsed="false">
      <c r="A751" s="13" t="s">
        <v>1507</v>
      </c>
      <c r="B751" s="14" t="s">
        <v>1135</v>
      </c>
      <c r="C751" s="14" t="s">
        <v>1508</v>
      </c>
      <c r="D751" s="18" t="n">
        <v>1511</v>
      </c>
      <c r="E751" s="16" t="n">
        <v>9</v>
      </c>
      <c r="F751" s="15"/>
      <c r="G751" s="15" t="n">
        <f aca="false">E751*F751</f>
        <v>0</v>
      </c>
      <c r="H751" s="15" t="n">
        <f aca="false">E751*F751-(E751*F751)*A5/100</f>
        <v>0</v>
      </c>
      <c r="I751" s="17" t="n">
        <v>4823069806002</v>
      </c>
    </row>
    <row r="752" customFormat="false" ht="11.1" hidden="false" customHeight="true" outlineLevel="0" collapsed="false">
      <c r="A752" s="13" t="s">
        <v>1509</v>
      </c>
      <c r="B752" s="14" t="s">
        <v>1135</v>
      </c>
      <c r="C752" s="14" t="s">
        <v>1510</v>
      </c>
      <c r="D752" s="18" t="n">
        <v>1930</v>
      </c>
      <c r="E752" s="16" t="n">
        <v>9</v>
      </c>
      <c r="F752" s="15"/>
      <c r="G752" s="15" t="n">
        <f aca="false">E752*F752</f>
        <v>0</v>
      </c>
      <c r="H752" s="15" t="n">
        <f aca="false">E752*F752-(E752*F752)*A5/100</f>
        <v>0</v>
      </c>
      <c r="I752" s="17" t="n">
        <v>4823069805999</v>
      </c>
    </row>
    <row r="753" customFormat="false" ht="11.1" hidden="false" customHeight="true" outlineLevel="0" collapsed="false">
      <c r="A753" s="13" t="s">
        <v>1511</v>
      </c>
      <c r="B753" s="14" t="s">
        <v>1135</v>
      </c>
      <c r="C753" s="14" t="s">
        <v>1512</v>
      </c>
      <c r="D753" s="15" t="s">
        <v>17</v>
      </c>
      <c r="E753" s="16" t="n">
        <v>5.5</v>
      </c>
      <c r="F753" s="15"/>
      <c r="G753" s="15" t="n">
        <f aca="false">E753*F753</f>
        <v>0</v>
      </c>
      <c r="H753" s="15" t="n">
        <f aca="false">E753*F753-(E753*F753)*A5/100</f>
        <v>0</v>
      </c>
      <c r="I753" s="17" t="n">
        <v>4823069806040</v>
      </c>
    </row>
    <row r="754" customFormat="false" ht="11.1" hidden="false" customHeight="true" outlineLevel="0" collapsed="false">
      <c r="A754" s="13" t="s">
        <v>1513</v>
      </c>
      <c r="B754" s="14" t="s">
        <v>1135</v>
      </c>
      <c r="C754" s="14" t="s">
        <v>1514</v>
      </c>
      <c r="D754" s="15" t="s">
        <v>17</v>
      </c>
      <c r="E754" s="16" t="n">
        <v>5.5</v>
      </c>
      <c r="F754" s="15"/>
      <c r="G754" s="15" t="n">
        <f aca="false">E754*F754</f>
        <v>0</v>
      </c>
      <c r="H754" s="15" t="n">
        <f aca="false">E754*F754-(E754*F754)*A5/100</f>
        <v>0</v>
      </c>
      <c r="I754" s="17" t="n">
        <v>4823069861001</v>
      </c>
    </row>
    <row r="755" customFormat="false" ht="11.1" hidden="false" customHeight="true" outlineLevel="0" collapsed="false">
      <c r="A755" s="13" t="s">
        <v>1515</v>
      </c>
      <c r="B755" s="14" t="s">
        <v>1135</v>
      </c>
      <c r="C755" s="14" t="s">
        <v>1516</v>
      </c>
      <c r="D755" s="15" t="s">
        <v>17</v>
      </c>
      <c r="E755" s="16" t="n">
        <v>5.5</v>
      </c>
      <c r="F755" s="15"/>
      <c r="G755" s="15" t="n">
        <f aca="false">E755*F755</f>
        <v>0</v>
      </c>
      <c r="H755" s="15" t="n">
        <f aca="false">E755*F755-(E755*F755)*A5/100</f>
        <v>0</v>
      </c>
      <c r="I755" s="17" t="n">
        <v>4823069806057</v>
      </c>
    </row>
    <row r="756" customFormat="false" ht="11.1" hidden="false" customHeight="true" outlineLevel="0" collapsed="false">
      <c r="A756" s="13" t="s">
        <v>1517</v>
      </c>
      <c r="B756" s="14" t="s">
        <v>1135</v>
      </c>
      <c r="C756" s="14" t="s">
        <v>1518</v>
      </c>
      <c r="D756" s="18" t="n">
        <v>283</v>
      </c>
      <c r="E756" s="16" t="n">
        <v>5.5</v>
      </c>
      <c r="F756" s="15"/>
      <c r="G756" s="15" t="n">
        <f aca="false">E756*F756</f>
        <v>0</v>
      </c>
      <c r="H756" s="15" t="n">
        <f aca="false">E756*F756-(E756*F756)*A5/100</f>
        <v>0</v>
      </c>
      <c r="I756" s="17" t="n">
        <v>4823069806064</v>
      </c>
    </row>
    <row r="757" customFormat="false" ht="11.1" hidden="false" customHeight="true" outlineLevel="0" collapsed="false">
      <c r="A757" s="13" t="s">
        <v>1519</v>
      </c>
      <c r="B757" s="14" t="s">
        <v>1135</v>
      </c>
      <c r="C757" s="14" t="s">
        <v>1520</v>
      </c>
      <c r="D757" s="15" t="s">
        <v>17</v>
      </c>
      <c r="E757" s="16" t="n">
        <v>5.5</v>
      </c>
      <c r="F757" s="15"/>
      <c r="G757" s="15" t="n">
        <f aca="false">E757*F757</f>
        <v>0</v>
      </c>
      <c r="H757" s="15" t="n">
        <f aca="false">E757*F757-(E757*F757)*A5/100</f>
        <v>0</v>
      </c>
      <c r="I757" s="17" t="n">
        <v>4823069861018</v>
      </c>
    </row>
    <row r="758" customFormat="false" ht="11.1" hidden="false" customHeight="true" outlineLevel="0" collapsed="false">
      <c r="A758" s="13" t="s">
        <v>1521</v>
      </c>
      <c r="B758" s="14" t="s">
        <v>1135</v>
      </c>
      <c r="C758" s="14" t="s">
        <v>1522</v>
      </c>
      <c r="D758" s="15" t="s">
        <v>17</v>
      </c>
      <c r="E758" s="16" t="n">
        <v>4.2</v>
      </c>
      <c r="F758" s="15"/>
      <c r="G758" s="15" t="n">
        <f aca="false">E758*F758</f>
        <v>0</v>
      </c>
      <c r="H758" s="15" t="n">
        <f aca="false">E758*F758-(E758*F758)*A5/100</f>
        <v>0</v>
      </c>
      <c r="I758" s="17" t="n">
        <v>4823069806101</v>
      </c>
    </row>
    <row r="759" customFormat="false" ht="11.1" hidden="false" customHeight="true" outlineLevel="0" collapsed="false">
      <c r="A759" s="13" t="s">
        <v>1523</v>
      </c>
      <c r="B759" s="14" t="s">
        <v>1135</v>
      </c>
      <c r="C759" s="14" t="s">
        <v>1524</v>
      </c>
      <c r="D759" s="15" t="s">
        <v>17</v>
      </c>
      <c r="E759" s="16" t="n">
        <v>5</v>
      </c>
      <c r="F759" s="15"/>
      <c r="G759" s="15" t="n">
        <f aca="false">E759*F759</f>
        <v>0</v>
      </c>
      <c r="H759" s="15" t="n">
        <f aca="false">E759*F759-(E759*F759)*A5/100</f>
        <v>0</v>
      </c>
      <c r="I759" s="17" t="n">
        <v>4823069806118</v>
      </c>
    </row>
    <row r="760" customFormat="false" ht="11.1" hidden="false" customHeight="true" outlineLevel="0" collapsed="false">
      <c r="A760" s="13" t="s">
        <v>1525</v>
      </c>
      <c r="B760" s="14" t="s">
        <v>1135</v>
      </c>
      <c r="C760" s="14" t="s">
        <v>1526</v>
      </c>
      <c r="D760" s="18" t="n">
        <v>246</v>
      </c>
      <c r="E760" s="16" t="n">
        <v>4.8</v>
      </c>
      <c r="F760" s="15"/>
      <c r="G760" s="15" t="n">
        <f aca="false">E760*F760</f>
        <v>0</v>
      </c>
      <c r="H760" s="15" t="n">
        <f aca="false">E760*F760-(E760*F760)*A5/100</f>
        <v>0</v>
      </c>
      <c r="I760" s="17" t="n">
        <v>4823069806125</v>
      </c>
    </row>
    <row r="761" customFormat="false" ht="11.1" hidden="false" customHeight="true" outlineLevel="0" collapsed="false">
      <c r="A761" s="13" t="s">
        <v>1527</v>
      </c>
      <c r="B761" s="14" t="s">
        <v>1135</v>
      </c>
      <c r="C761" s="14" t="s">
        <v>1528</v>
      </c>
      <c r="D761" s="18" t="n">
        <v>1670</v>
      </c>
      <c r="E761" s="16" t="n">
        <v>4.8</v>
      </c>
      <c r="F761" s="15"/>
      <c r="G761" s="15" t="n">
        <f aca="false">E761*F761</f>
        <v>0</v>
      </c>
      <c r="H761" s="15" t="n">
        <f aca="false">E761*F761-(E761*F761)*A5/100</f>
        <v>0</v>
      </c>
      <c r="I761" s="17" t="n">
        <v>4823069809423</v>
      </c>
    </row>
    <row r="762" customFormat="false" ht="11.1" hidden="false" customHeight="true" outlineLevel="0" collapsed="false">
      <c r="A762" s="13" t="s">
        <v>1529</v>
      </c>
      <c r="B762" s="14" t="s">
        <v>1135</v>
      </c>
      <c r="C762" s="14" t="s">
        <v>1530</v>
      </c>
      <c r="D762" s="18" t="n">
        <v>221</v>
      </c>
      <c r="E762" s="16" t="n">
        <v>4</v>
      </c>
      <c r="F762" s="15"/>
      <c r="G762" s="15" t="n">
        <f aca="false">E762*F762</f>
        <v>0</v>
      </c>
      <c r="H762" s="15" t="n">
        <f aca="false">E762*F762-(E762*F762)*A5/100</f>
        <v>0</v>
      </c>
      <c r="I762" s="17" t="n">
        <v>4823069929893</v>
      </c>
    </row>
    <row r="763" customFormat="false" ht="11.1" hidden="false" customHeight="true" outlineLevel="0" collapsed="false">
      <c r="A763" s="13" t="s">
        <v>1531</v>
      </c>
      <c r="B763" s="14" t="s">
        <v>1135</v>
      </c>
      <c r="C763" s="14" t="s">
        <v>1532</v>
      </c>
      <c r="D763" s="18" t="n">
        <v>795</v>
      </c>
      <c r="E763" s="16" t="n">
        <v>4.8</v>
      </c>
      <c r="F763" s="15"/>
      <c r="G763" s="15" t="n">
        <f aca="false">E763*F763</f>
        <v>0</v>
      </c>
      <c r="H763" s="15" t="n">
        <f aca="false">E763*F763-(E763*F763)*A5/100</f>
        <v>0</v>
      </c>
      <c r="I763" s="17" t="n">
        <v>4823069913489</v>
      </c>
    </row>
    <row r="764" customFormat="false" ht="11.1" hidden="false" customHeight="true" outlineLevel="0" collapsed="false">
      <c r="A764" s="13" t="s">
        <v>1533</v>
      </c>
      <c r="B764" s="14" t="s">
        <v>1135</v>
      </c>
      <c r="C764" s="14" t="s">
        <v>1534</v>
      </c>
      <c r="D764" s="15" t="s">
        <v>17</v>
      </c>
      <c r="E764" s="16" t="n">
        <v>8</v>
      </c>
      <c r="F764" s="15"/>
      <c r="G764" s="15" t="n">
        <f aca="false">E764*F764</f>
        <v>0</v>
      </c>
      <c r="H764" s="15" t="n">
        <f aca="false">E764*F764-(E764*F764)*A5/100</f>
        <v>0</v>
      </c>
      <c r="I764" s="17" t="n">
        <v>4823069809089</v>
      </c>
    </row>
    <row r="765" customFormat="false" ht="11.1" hidden="false" customHeight="true" outlineLevel="0" collapsed="false">
      <c r="A765" s="13" t="s">
        <v>1535</v>
      </c>
      <c r="B765" s="14" t="s">
        <v>1135</v>
      </c>
      <c r="C765" s="14" t="s">
        <v>1536</v>
      </c>
      <c r="D765" s="15" t="s">
        <v>17</v>
      </c>
      <c r="E765" s="16" t="n">
        <v>4.5</v>
      </c>
      <c r="F765" s="15"/>
      <c r="G765" s="15" t="n">
        <f aca="false">E765*F765</f>
        <v>0</v>
      </c>
      <c r="H765" s="15" t="n">
        <f aca="false">E765*F765-(E765*F765)*A5/100</f>
        <v>0</v>
      </c>
      <c r="I765" s="17" t="n">
        <v>4823069809447</v>
      </c>
    </row>
    <row r="766" customFormat="false" ht="11.1" hidden="false" customHeight="true" outlineLevel="0" collapsed="false">
      <c r="A766" s="13" t="s">
        <v>1537</v>
      </c>
      <c r="B766" s="14" t="s">
        <v>1135</v>
      </c>
      <c r="C766" s="14" t="s">
        <v>1538</v>
      </c>
      <c r="D766" s="18" t="n">
        <v>337</v>
      </c>
      <c r="E766" s="16" t="n">
        <v>5.5</v>
      </c>
      <c r="F766" s="15"/>
      <c r="G766" s="15" t="n">
        <f aca="false">E766*F766</f>
        <v>0</v>
      </c>
      <c r="H766" s="15" t="n">
        <f aca="false">E766*F766-(E766*F766)*A5/100</f>
        <v>0</v>
      </c>
      <c r="I766" s="17" t="n">
        <v>4823069860776</v>
      </c>
    </row>
    <row r="767" customFormat="false" ht="11.1" hidden="false" customHeight="true" outlineLevel="0" collapsed="false">
      <c r="A767" s="13" t="s">
        <v>1539</v>
      </c>
      <c r="B767" s="14" t="s">
        <v>1135</v>
      </c>
      <c r="C767" s="14" t="s">
        <v>1540</v>
      </c>
      <c r="D767" s="15" t="s">
        <v>17</v>
      </c>
      <c r="E767" s="16" t="n">
        <v>8</v>
      </c>
      <c r="F767" s="15"/>
      <c r="G767" s="15" t="n">
        <f aca="false">E767*F767</f>
        <v>0</v>
      </c>
      <c r="H767" s="15" t="n">
        <f aca="false">E767*F767-(E767*F767)*A5/100</f>
        <v>0</v>
      </c>
      <c r="I767" s="17" t="n">
        <v>4823069860769</v>
      </c>
    </row>
    <row r="768" customFormat="false" ht="11.1" hidden="false" customHeight="true" outlineLevel="0" collapsed="false">
      <c r="A768" s="13" t="s">
        <v>1541</v>
      </c>
      <c r="B768" s="14" t="s">
        <v>1135</v>
      </c>
      <c r="C768" s="14" t="s">
        <v>1542</v>
      </c>
      <c r="D768" s="15" t="s">
        <v>17</v>
      </c>
      <c r="E768" s="16" t="n">
        <v>7</v>
      </c>
      <c r="F768" s="15"/>
      <c r="G768" s="15" t="n">
        <f aca="false">E768*F768</f>
        <v>0</v>
      </c>
      <c r="H768" s="15" t="n">
        <f aca="false">E768*F768-(E768*F768)*A5/100</f>
        <v>0</v>
      </c>
      <c r="I768" s="17" t="n">
        <v>4823069806095</v>
      </c>
    </row>
    <row r="769" customFormat="false" ht="11.1" hidden="false" customHeight="true" outlineLevel="0" collapsed="false">
      <c r="A769" s="13" t="s">
        <v>1543</v>
      </c>
      <c r="B769" s="14" t="s">
        <v>1135</v>
      </c>
      <c r="C769" s="14" t="s">
        <v>1544</v>
      </c>
      <c r="D769" s="15" t="s">
        <v>17</v>
      </c>
      <c r="E769" s="16" t="n">
        <v>7</v>
      </c>
      <c r="F769" s="15"/>
      <c r="G769" s="15" t="n">
        <f aca="false">E769*F769</f>
        <v>0</v>
      </c>
      <c r="H769" s="15" t="n">
        <f aca="false">E769*F769-(E769*F769)*A5/100</f>
        <v>0</v>
      </c>
      <c r="I769" s="17" t="n">
        <v>4823069813031</v>
      </c>
    </row>
    <row r="770" customFormat="false" ht="11.1" hidden="false" customHeight="true" outlineLevel="0" collapsed="false">
      <c r="A770" s="13" t="s">
        <v>1545</v>
      </c>
      <c r="B770" s="14" t="s">
        <v>1135</v>
      </c>
      <c r="C770" s="14" t="s">
        <v>1546</v>
      </c>
      <c r="D770" s="18" t="n">
        <v>1506</v>
      </c>
      <c r="E770" s="16" t="n">
        <v>5</v>
      </c>
      <c r="F770" s="15"/>
      <c r="G770" s="15" t="n">
        <f aca="false">E770*F770</f>
        <v>0</v>
      </c>
      <c r="H770" s="15" t="n">
        <f aca="false">E770*F770-(E770*F770)*A5/100</f>
        <v>0</v>
      </c>
      <c r="I770" s="17" t="n">
        <v>4823069860721</v>
      </c>
    </row>
    <row r="771" customFormat="false" ht="11.1" hidden="false" customHeight="true" outlineLevel="0" collapsed="false">
      <c r="A771" s="13" t="s">
        <v>1547</v>
      </c>
      <c r="B771" s="14" t="s">
        <v>1135</v>
      </c>
      <c r="C771" s="14" t="s">
        <v>1548</v>
      </c>
      <c r="D771" s="15" t="s">
        <v>17</v>
      </c>
      <c r="E771" s="16" t="n">
        <v>5.5</v>
      </c>
      <c r="F771" s="15"/>
      <c r="G771" s="15" t="n">
        <f aca="false">E771*F771</f>
        <v>0</v>
      </c>
      <c r="H771" s="15" t="n">
        <f aca="false">E771*F771-(E771*F771)*A5/100</f>
        <v>0</v>
      </c>
      <c r="I771" s="17" t="n">
        <v>4823069806132</v>
      </c>
    </row>
    <row r="772" customFormat="false" ht="11.1" hidden="false" customHeight="true" outlineLevel="0" collapsed="false">
      <c r="A772" s="13" t="s">
        <v>1549</v>
      </c>
      <c r="B772" s="14" t="s">
        <v>1135</v>
      </c>
      <c r="C772" s="14" t="s">
        <v>1550</v>
      </c>
      <c r="D772" s="15" t="s">
        <v>17</v>
      </c>
      <c r="E772" s="16" t="n">
        <v>4</v>
      </c>
      <c r="F772" s="15"/>
      <c r="G772" s="15" t="n">
        <f aca="false">E772*F772</f>
        <v>0</v>
      </c>
      <c r="H772" s="15" t="n">
        <f aca="false">E772*F772-(E772*F772)*A5/100</f>
        <v>0</v>
      </c>
      <c r="I772" s="17" t="n">
        <v>4823069810665</v>
      </c>
    </row>
    <row r="773" customFormat="false" ht="11.1" hidden="false" customHeight="true" outlineLevel="0" collapsed="false">
      <c r="A773" s="13" t="s">
        <v>1551</v>
      </c>
      <c r="B773" s="14" t="s">
        <v>1135</v>
      </c>
      <c r="C773" s="14" t="s">
        <v>1552</v>
      </c>
      <c r="D773" s="15" t="s">
        <v>17</v>
      </c>
      <c r="E773" s="16" t="n">
        <v>4.5</v>
      </c>
      <c r="F773" s="15"/>
      <c r="G773" s="15" t="n">
        <f aca="false">E773*F773</f>
        <v>0</v>
      </c>
      <c r="H773" s="15" t="n">
        <f aca="false">E773*F773-(E773*F773)*A5/100</f>
        <v>0</v>
      </c>
      <c r="I773" s="17" t="n">
        <v>4823069806149</v>
      </c>
    </row>
    <row r="774" customFormat="false" ht="11.1" hidden="false" customHeight="true" outlineLevel="0" collapsed="false">
      <c r="A774" s="13" t="s">
        <v>1553</v>
      </c>
      <c r="B774" s="14" t="s">
        <v>1135</v>
      </c>
      <c r="C774" s="14" t="s">
        <v>1554</v>
      </c>
      <c r="D774" s="15" t="s">
        <v>17</v>
      </c>
      <c r="E774" s="16" t="n">
        <v>5</v>
      </c>
      <c r="F774" s="15"/>
      <c r="G774" s="15" t="n">
        <f aca="false">E774*F774</f>
        <v>0</v>
      </c>
      <c r="H774" s="15" t="n">
        <f aca="false">E774*F774-(E774*F774)*A5/100</f>
        <v>0</v>
      </c>
      <c r="I774" s="17" t="n">
        <v>4823069806156</v>
      </c>
    </row>
    <row r="775" customFormat="false" ht="11.1" hidden="false" customHeight="true" outlineLevel="0" collapsed="false">
      <c r="A775" s="13" t="s">
        <v>1555</v>
      </c>
      <c r="B775" s="14" t="s">
        <v>1135</v>
      </c>
      <c r="C775" s="14" t="s">
        <v>1556</v>
      </c>
      <c r="D775" s="15" t="s">
        <v>17</v>
      </c>
      <c r="E775" s="16" t="n">
        <v>4.5</v>
      </c>
      <c r="F775" s="15"/>
      <c r="G775" s="15" t="n">
        <f aca="false">E775*F775</f>
        <v>0</v>
      </c>
      <c r="H775" s="15" t="n">
        <f aca="false">E775*F775-(E775*F775)*A5/100</f>
        <v>0</v>
      </c>
      <c r="I775" s="17" t="n">
        <v>4823069861346</v>
      </c>
    </row>
    <row r="776" customFormat="false" ht="11.1" hidden="false" customHeight="true" outlineLevel="0" collapsed="false">
      <c r="A776" s="13" t="s">
        <v>1557</v>
      </c>
      <c r="B776" s="14" t="s">
        <v>1135</v>
      </c>
      <c r="C776" s="14" t="s">
        <v>1558</v>
      </c>
      <c r="D776" s="15" t="s">
        <v>17</v>
      </c>
      <c r="E776" s="16" t="n">
        <v>4.5</v>
      </c>
      <c r="F776" s="15"/>
      <c r="G776" s="15" t="n">
        <f aca="false">E776*F776</f>
        <v>0</v>
      </c>
      <c r="H776" s="15" t="n">
        <f aca="false">E776*F776-(E776*F776)*A5/100</f>
        <v>0</v>
      </c>
      <c r="I776" s="17" t="n">
        <v>4823069861049</v>
      </c>
    </row>
    <row r="777" customFormat="false" ht="11.1" hidden="false" customHeight="true" outlineLevel="0" collapsed="false">
      <c r="A777" s="13" t="s">
        <v>1559</v>
      </c>
      <c r="B777" s="14" t="s">
        <v>1135</v>
      </c>
      <c r="C777" s="14" t="s">
        <v>1560</v>
      </c>
      <c r="D777" s="15" t="s">
        <v>17</v>
      </c>
      <c r="E777" s="16" t="n">
        <v>4.5</v>
      </c>
      <c r="F777" s="15"/>
      <c r="G777" s="15" t="n">
        <f aca="false">E777*F777</f>
        <v>0</v>
      </c>
      <c r="H777" s="15" t="n">
        <f aca="false">E777*F777-(E777*F777)*A5/100</f>
        <v>0</v>
      </c>
      <c r="I777" s="17" t="n">
        <v>4823069806163</v>
      </c>
    </row>
    <row r="778" customFormat="false" ht="11.1" hidden="false" customHeight="true" outlineLevel="0" collapsed="false">
      <c r="A778" s="13" t="s">
        <v>1561</v>
      </c>
      <c r="B778" s="14" t="s">
        <v>1135</v>
      </c>
      <c r="C778" s="14" t="s">
        <v>1562</v>
      </c>
      <c r="D778" s="18" t="n">
        <v>1297</v>
      </c>
      <c r="E778" s="16" t="n">
        <v>4.5</v>
      </c>
      <c r="F778" s="15"/>
      <c r="G778" s="15" t="n">
        <f aca="false">E778*F778</f>
        <v>0</v>
      </c>
      <c r="H778" s="15" t="n">
        <f aca="false">E778*F778-(E778*F778)*A5/100</f>
        <v>0</v>
      </c>
      <c r="I778" s="17" t="n">
        <v>4823069806170</v>
      </c>
    </row>
    <row r="779" customFormat="false" ht="11.1" hidden="false" customHeight="true" outlineLevel="0" collapsed="false">
      <c r="A779" s="13" t="s">
        <v>1563</v>
      </c>
      <c r="B779" s="14" t="s">
        <v>1135</v>
      </c>
      <c r="C779" s="14" t="s">
        <v>1564</v>
      </c>
      <c r="D779" s="15" t="s">
        <v>17</v>
      </c>
      <c r="E779" s="16" t="n">
        <v>3.8</v>
      </c>
      <c r="F779" s="15"/>
      <c r="G779" s="15" t="n">
        <f aca="false">E779*F779</f>
        <v>0</v>
      </c>
      <c r="H779" s="15" t="n">
        <f aca="false">E779*F779-(E779*F779)*A5/100</f>
        <v>0</v>
      </c>
      <c r="I779" s="17" t="n">
        <v>4823069806187</v>
      </c>
    </row>
    <row r="780" customFormat="false" ht="11.1" hidden="false" customHeight="true" outlineLevel="0" collapsed="false">
      <c r="A780" s="13" t="s">
        <v>1565</v>
      </c>
      <c r="B780" s="14" t="s">
        <v>1135</v>
      </c>
      <c r="C780" s="14" t="s">
        <v>1566</v>
      </c>
      <c r="D780" s="18" t="n">
        <v>1174</v>
      </c>
      <c r="E780" s="16" t="n">
        <v>3.8</v>
      </c>
      <c r="F780" s="15"/>
      <c r="G780" s="15" t="n">
        <f aca="false">E780*F780</f>
        <v>0</v>
      </c>
      <c r="H780" s="15" t="n">
        <f aca="false">E780*F780-(E780*F780)*A5/100</f>
        <v>0</v>
      </c>
      <c r="I780" s="17" t="n">
        <v>4823069806194</v>
      </c>
    </row>
    <row r="781" customFormat="false" ht="11.1" hidden="false" customHeight="true" outlineLevel="0" collapsed="false">
      <c r="A781" s="13" t="s">
        <v>1567</v>
      </c>
      <c r="B781" s="14" t="s">
        <v>1135</v>
      </c>
      <c r="C781" s="14" t="s">
        <v>1568</v>
      </c>
      <c r="D781" s="18" t="n">
        <v>1649</v>
      </c>
      <c r="E781" s="16" t="n">
        <v>3.8</v>
      </c>
      <c r="F781" s="15"/>
      <c r="G781" s="15" t="n">
        <f aca="false">E781*F781</f>
        <v>0</v>
      </c>
      <c r="H781" s="15" t="n">
        <f aca="false">E781*F781-(E781*F781)*A5/100</f>
        <v>0</v>
      </c>
      <c r="I781" s="17" t="n">
        <v>4823069806224</v>
      </c>
    </row>
    <row r="782" customFormat="false" ht="11.1" hidden="false" customHeight="true" outlineLevel="0" collapsed="false">
      <c r="A782" s="13" t="s">
        <v>1569</v>
      </c>
      <c r="B782" s="14" t="s">
        <v>1135</v>
      </c>
      <c r="C782" s="14" t="s">
        <v>1570</v>
      </c>
      <c r="D782" s="18" t="n">
        <v>882</v>
      </c>
      <c r="E782" s="16" t="n">
        <v>3.8</v>
      </c>
      <c r="F782" s="15"/>
      <c r="G782" s="15" t="n">
        <f aca="false">E782*F782</f>
        <v>0</v>
      </c>
      <c r="H782" s="15" t="n">
        <f aca="false">E782*F782-(E782*F782)*A5/100</f>
        <v>0</v>
      </c>
      <c r="I782" s="17" t="n">
        <v>4823069806217</v>
      </c>
    </row>
    <row r="783" customFormat="false" ht="11.1" hidden="false" customHeight="true" outlineLevel="0" collapsed="false">
      <c r="A783" s="13" t="s">
        <v>1571</v>
      </c>
      <c r="B783" s="14" t="s">
        <v>1135</v>
      </c>
      <c r="C783" s="14" t="s">
        <v>1572</v>
      </c>
      <c r="D783" s="15" t="s">
        <v>17</v>
      </c>
      <c r="E783" s="16" t="n">
        <v>3.8</v>
      </c>
      <c r="F783" s="15"/>
      <c r="G783" s="15" t="n">
        <f aca="false">E783*F783</f>
        <v>0</v>
      </c>
      <c r="H783" s="15" t="n">
        <f aca="false">E783*F783-(E783*F783)*A5/100</f>
        <v>0</v>
      </c>
      <c r="I783" s="17" t="n">
        <v>4823069806200</v>
      </c>
    </row>
    <row r="784" customFormat="false" ht="11.1" hidden="false" customHeight="true" outlineLevel="0" collapsed="false">
      <c r="A784" s="13" t="s">
        <v>1573</v>
      </c>
      <c r="B784" s="14" t="s">
        <v>1135</v>
      </c>
      <c r="C784" s="14" t="s">
        <v>1574</v>
      </c>
      <c r="D784" s="15" t="s">
        <v>17</v>
      </c>
      <c r="E784" s="16" t="n">
        <v>3.8</v>
      </c>
      <c r="F784" s="15"/>
      <c r="G784" s="15" t="n">
        <f aca="false">E784*F784</f>
        <v>0</v>
      </c>
      <c r="H784" s="15" t="n">
        <f aca="false">E784*F784-(E784*F784)*A5/100</f>
        <v>0</v>
      </c>
      <c r="I784" s="17" t="n">
        <v>4823069806231</v>
      </c>
    </row>
    <row r="785" customFormat="false" ht="11.1" hidden="false" customHeight="true" outlineLevel="0" collapsed="false">
      <c r="A785" s="13" t="s">
        <v>1575</v>
      </c>
      <c r="B785" s="14" t="s">
        <v>1135</v>
      </c>
      <c r="C785" s="14" t="s">
        <v>1576</v>
      </c>
      <c r="D785" s="18" t="n">
        <v>1199</v>
      </c>
      <c r="E785" s="16" t="n">
        <v>3.8</v>
      </c>
      <c r="F785" s="15"/>
      <c r="G785" s="15" t="n">
        <f aca="false">E785*F785</f>
        <v>0</v>
      </c>
      <c r="H785" s="15" t="n">
        <f aca="false">E785*F785-(E785*F785)*A5/100</f>
        <v>0</v>
      </c>
      <c r="I785" s="17" t="n">
        <v>4823069806248</v>
      </c>
    </row>
    <row r="786" customFormat="false" ht="11.1" hidden="false" customHeight="true" outlineLevel="0" collapsed="false">
      <c r="A786" s="13" t="s">
        <v>1577</v>
      </c>
      <c r="B786" s="14" t="s">
        <v>1135</v>
      </c>
      <c r="C786" s="14" t="s">
        <v>1578</v>
      </c>
      <c r="D786" s="18" t="n">
        <v>93</v>
      </c>
      <c r="E786" s="16" t="n">
        <v>3.8</v>
      </c>
      <c r="F786" s="15"/>
      <c r="G786" s="15" t="n">
        <f aca="false">E786*F786</f>
        <v>0</v>
      </c>
      <c r="H786" s="15" t="n">
        <f aca="false">E786*F786-(E786*F786)*A5/100</f>
        <v>0</v>
      </c>
      <c r="I786" s="17" t="n">
        <v>4823069806262</v>
      </c>
    </row>
    <row r="787" customFormat="false" ht="11.1" hidden="false" customHeight="true" outlineLevel="0" collapsed="false">
      <c r="A787" s="13" t="s">
        <v>1579</v>
      </c>
      <c r="B787" s="14" t="s">
        <v>1135</v>
      </c>
      <c r="C787" s="14" t="s">
        <v>1580</v>
      </c>
      <c r="D787" s="18" t="n">
        <v>717</v>
      </c>
      <c r="E787" s="16" t="n">
        <v>3.8</v>
      </c>
      <c r="F787" s="15"/>
      <c r="G787" s="15" t="n">
        <f aca="false">E787*F787</f>
        <v>0</v>
      </c>
      <c r="H787" s="15" t="n">
        <f aca="false">E787*F787-(E787*F787)*A5/100</f>
        <v>0</v>
      </c>
      <c r="I787" s="17" t="n">
        <v>4823069806255</v>
      </c>
    </row>
    <row r="788" customFormat="false" ht="11.1" hidden="false" customHeight="true" outlineLevel="0" collapsed="false">
      <c r="A788" s="13" t="s">
        <v>1581</v>
      </c>
      <c r="B788" s="14" t="s">
        <v>1135</v>
      </c>
      <c r="C788" s="14" t="s">
        <v>1582</v>
      </c>
      <c r="D788" s="15" t="s">
        <v>17</v>
      </c>
      <c r="E788" s="16" t="n">
        <v>3.8</v>
      </c>
      <c r="F788" s="15"/>
      <c r="G788" s="15" t="n">
        <f aca="false">E788*F788</f>
        <v>0</v>
      </c>
      <c r="H788" s="15" t="n">
        <f aca="false">E788*F788-(E788*F788)*A5/100</f>
        <v>0</v>
      </c>
      <c r="I788" s="17" t="n">
        <v>4823069861094</v>
      </c>
    </row>
    <row r="789" customFormat="false" ht="11.1" hidden="false" customHeight="true" outlineLevel="0" collapsed="false">
      <c r="A789" s="13" t="s">
        <v>1583</v>
      </c>
      <c r="B789" s="14" t="s">
        <v>1135</v>
      </c>
      <c r="C789" s="14" t="s">
        <v>1584</v>
      </c>
      <c r="D789" s="15" t="s">
        <v>17</v>
      </c>
      <c r="E789" s="16" t="n">
        <v>3.8</v>
      </c>
      <c r="F789" s="15"/>
      <c r="G789" s="15" t="n">
        <f aca="false">E789*F789</f>
        <v>0</v>
      </c>
      <c r="H789" s="15" t="n">
        <f aca="false">E789*F789-(E789*F789)*A5/100</f>
        <v>0</v>
      </c>
      <c r="I789" s="17" t="n">
        <v>4823069806286</v>
      </c>
    </row>
    <row r="790" customFormat="false" ht="11.1" hidden="false" customHeight="true" outlineLevel="0" collapsed="false">
      <c r="A790" s="13" t="s">
        <v>1585</v>
      </c>
      <c r="B790" s="14" t="s">
        <v>1135</v>
      </c>
      <c r="C790" s="14" t="s">
        <v>1586</v>
      </c>
      <c r="D790" s="15" t="s">
        <v>17</v>
      </c>
      <c r="E790" s="16" t="n">
        <v>3.8</v>
      </c>
      <c r="F790" s="15"/>
      <c r="G790" s="15" t="n">
        <f aca="false">E790*F790</f>
        <v>0</v>
      </c>
      <c r="H790" s="15" t="n">
        <f aca="false">E790*F790-(E790*F790)*A5/100</f>
        <v>0</v>
      </c>
      <c r="I790" s="17" t="n">
        <v>4823069806279</v>
      </c>
    </row>
    <row r="791" customFormat="false" ht="11.1" hidden="false" customHeight="true" outlineLevel="0" collapsed="false">
      <c r="A791" s="13" t="s">
        <v>1587</v>
      </c>
      <c r="B791" s="14" t="s">
        <v>1135</v>
      </c>
      <c r="C791" s="14" t="s">
        <v>1588</v>
      </c>
      <c r="D791" s="15" t="s">
        <v>17</v>
      </c>
      <c r="E791" s="16" t="n">
        <v>4.2</v>
      </c>
      <c r="F791" s="15"/>
      <c r="G791" s="15" t="n">
        <f aca="false">E791*F791</f>
        <v>0</v>
      </c>
      <c r="H791" s="15" t="n">
        <f aca="false">E791*F791-(E791*F791)*A5/100</f>
        <v>0</v>
      </c>
      <c r="I791" s="17" t="n">
        <v>4823069861100</v>
      </c>
    </row>
    <row r="792" customFormat="false" ht="11.1" hidden="false" customHeight="true" outlineLevel="0" collapsed="false">
      <c r="A792" s="13" t="s">
        <v>1589</v>
      </c>
      <c r="B792" s="14" t="s">
        <v>1135</v>
      </c>
      <c r="C792" s="14" t="s">
        <v>1590</v>
      </c>
      <c r="D792" s="18" t="n">
        <v>1238</v>
      </c>
      <c r="E792" s="16" t="n">
        <v>4.2</v>
      </c>
      <c r="F792" s="15"/>
      <c r="G792" s="15" t="n">
        <f aca="false">E792*F792</f>
        <v>0</v>
      </c>
      <c r="H792" s="15" t="n">
        <f aca="false">E792*F792-(E792*F792)*A5/100</f>
        <v>0</v>
      </c>
      <c r="I792" s="17" t="n">
        <v>4823069861056</v>
      </c>
    </row>
    <row r="793" customFormat="false" ht="11.1" hidden="false" customHeight="true" outlineLevel="0" collapsed="false">
      <c r="A793" s="13" t="s">
        <v>1591</v>
      </c>
      <c r="B793" s="14" t="s">
        <v>1135</v>
      </c>
      <c r="C793" s="14" t="s">
        <v>1592</v>
      </c>
      <c r="D793" s="15" t="s">
        <v>17</v>
      </c>
      <c r="E793" s="16" t="n">
        <v>4.2</v>
      </c>
      <c r="F793" s="15"/>
      <c r="G793" s="15" t="n">
        <f aca="false">E793*F793</f>
        <v>0</v>
      </c>
      <c r="H793" s="15" t="n">
        <f aca="false">E793*F793-(E793*F793)*A5/100</f>
        <v>0</v>
      </c>
      <c r="I793" s="17" t="n">
        <v>4823069861063</v>
      </c>
    </row>
    <row r="794" customFormat="false" ht="11.1" hidden="false" customHeight="true" outlineLevel="0" collapsed="false">
      <c r="A794" s="13" t="s">
        <v>1593</v>
      </c>
      <c r="B794" s="14" t="s">
        <v>1135</v>
      </c>
      <c r="C794" s="14" t="s">
        <v>1594</v>
      </c>
      <c r="D794" s="15" t="s">
        <v>17</v>
      </c>
      <c r="E794" s="16" t="n">
        <v>4.2</v>
      </c>
      <c r="F794" s="15"/>
      <c r="G794" s="15" t="n">
        <f aca="false">E794*F794</f>
        <v>0</v>
      </c>
      <c r="H794" s="15" t="n">
        <f aca="false">E794*F794-(E794*F794)*A5/100</f>
        <v>0</v>
      </c>
      <c r="I794" s="17" t="n">
        <v>4823069861087</v>
      </c>
    </row>
    <row r="795" customFormat="false" ht="11.1" hidden="false" customHeight="true" outlineLevel="0" collapsed="false">
      <c r="A795" s="13" t="s">
        <v>1595</v>
      </c>
      <c r="B795" s="14" t="s">
        <v>1135</v>
      </c>
      <c r="C795" s="14" t="s">
        <v>1596</v>
      </c>
      <c r="D795" s="15" t="s">
        <v>17</v>
      </c>
      <c r="E795" s="16" t="n">
        <v>4.2</v>
      </c>
      <c r="F795" s="15"/>
      <c r="G795" s="15" t="n">
        <f aca="false">E795*F795</f>
        <v>0</v>
      </c>
      <c r="H795" s="15" t="n">
        <f aca="false">E795*F795-(E795*F795)*A5/100</f>
        <v>0</v>
      </c>
      <c r="I795" s="17" t="n">
        <v>4823069861070</v>
      </c>
    </row>
    <row r="796" customFormat="false" ht="11.1" hidden="false" customHeight="true" outlineLevel="0" collapsed="false">
      <c r="A796" s="13" t="s">
        <v>1597</v>
      </c>
      <c r="B796" s="14" t="s">
        <v>1135</v>
      </c>
      <c r="C796" s="14" t="s">
        <v>1598</v>
      </c>
      <c r="D796" s="18" t="n">
        <v>141</v>
      </c>
      <c r="E796" s="16" t="n">
        <v>3.8</v>
      </c>
      <c r="F796" s="15"/>
      <c r="G796" s="15" t="n">
        <f aca="false">E796*F796</f>
        <v>0</v>
      </c>
      <c r="H796" s="15" t="n">
        <f aca="false">E796*F796-(E796*F796)*A5/100</f>
        <v>0</v>
      </c>
      <c r="I796" s="17" t="n">
        <v>4823069806293</v>
      </c>
    </row>
    <row r="797" customFormat="false" ht="11.1" hidden="false" customHeight="true" outlineLevel="0" collapsed="false">
      <c r="A797" s="13" t="s">
        <v>1599</v>
      </c>
      <c r="B797" s="14" t="s">
        <v>1135</v>
      </c>
      <c r="C797" s="14" t="s">
        <v>1600</v>
      </c>
      <c r="D797" s="18" t="n">
        <v>804</v>
      </c>
      <c r="E797" s="16" t="n">
        <v>3.8</v>
      </c>
      <c r="F797" s="15"/>
      <c r="G797" s="15" t="n">
        <f aca="false">E797*F797</f>
        <v>0</v>
      </c>
      <c r="H797" s="15" t="n">
        <f aca="false">E797*F797-(E797*F797)*A5/100</f>
        <v>0</v>
      </c>
      <c r="I797" s="17" t="n">
        <v>4823069806316</v>
      </c>
    </row>
    <row r="798" customFormat="false" ht="11.1" hidden="false" customHeight="true" outlineLevel="0" collapsed="false">
      <c r="A798" s="13" t="s">
        <v>1601</v>
      </c>
      <c r="B798" s="14" t="s">
        <v>1135</v>
      </c>
      <c r="C798" s="14" t="s">
        <v>1602</v>
      </c>
      <c r="D798" s="15" t="s">
        <v>17</v>
      </c>
      <c r="E798" s="16" t="n">
        <v>3.8</v>
      </c>
      <c r="F798" s="15"/>
      <c r="G798" s="15" t="n">
        <f aca="false">E798*F798</f>
        <v>0</v>
      </c>
      <c r="H798" s="15" t="n">
        <f aca="false">E798*F798-(E798*F798)*A5/100</f>
        <v>0</v>
      </c>
      <c r="I798" s="17" t="n">
        <v>4823069806330</v>
      </c>
    </row>
    <row r="799" customFormat="false" ht="11.1" hidden="false" customHeight="true" outlineLevel="0" collapsed="false">
      <c r="A799" s="13" t="s">
        <v>1603</v>
      </c>
      <c r="B799" s="14" t="s">
        <v>1135</v>
      </c>
      <c r="C799" s="14" t="s">
        <v>1604</v>
      </c>
      <c r="D799" s="15" t="s">
        <v>17</v>
      </c>
      <c r="E799" s="16" t="n">
        <v>3.8</v>
      </c>
      <c r="F799" s="15"/>
      <c r="G799" s="15" t="n">
        <f aca="false">E799*F799</f>
        <v>0</v>
      </c>
      <c r="H799" s="15" t="n">
        <f aca="false">E799*F799-(E799*F799)*A5/100</f>
        <v>0</v>
      </c>
      <c r="I799" s="17" t="n">
        <v>4823069806347</v>
      </c>
    </row>
    <row r="800" customFormat="false" ht="11.1" hidden="false" customHeight="true" outlineLevel="0" collapsed="false">
      <c r="A800" s="13" t="s">
        <v>1605</v>
      </c>
      <c r="B800" s="14" t="s">
        <v>1135</v>
      </c>
      <c r="C800" s="14" t="s">
        <v>1606</v>
      </c>
      <c r="D800" s="15" t="s">
        <v>17</v>
      </c>
      <c r="E800" s="16" t="n">
        <v>3.8</v>
      </c>
      <c r="F800" s="15"/>
      <c r="G800" s="15" t="n">
        <f aca="false">E800*F800</f>
        <v>0</v>
      </c>
      <c r="H800" s="15" t="n">
        <f aca="false">E800*F800-(E800*F800)*A5/100</f>
        <v>0</v>
      </c>
      <c r="I800" s="17" t="n">
        <v>4823069806354</v>
      </c>
    </row>
    <row r="801" customFormat="false" ht="11.1" hidden="false" customHeight="true" outlineLevel="0" collapsed="false">
      <c r="A801" s="13" t="s">
        <v>1607</v>
      </c>
      <c r="B801" s="14" t="s">
        <v>1135</v>
      </c>
      <c r="C801" s="14" t="s">
        <v>1608</v>
      </c>
      <c r="D801" s="15" t="s">
        <v>17</v>
      </c>
      <c r="E801" s="16" t="n">
        <v>3.8</v>
      </c>
      <c r="F801" s="15"/>
      <c r="G801" s="15" t="n">
        <f aca="false">E801*F801</f>
        <v>0</v>
      </c>
      <c r="H801" s="15" t="n">
        <f aca="false">E801*F801-(E801*F801)*A5/100</f>
        <v>0</v>
      </c>
      <c r="I801" s="17" t="n">
        <v>4823069806361</v>
      </c>
    </row>
    <row r="802" customFormat="false" ht="11.1" hidden="false" customHeight="true" outlineLevel="0" collapsed="false">
      <c r="A802" s="13" t="s">
        <v>1609</v>
      </c>
      <c r="B802" s="14" t="s">
        <v>1135</v>
      </c>
      <c r="C802" s="14" t="s">
        <v>1610</v>
      </c>
      <c r="D802" s="15" t="s">
        <v>17</v>
      </c>
      <c r="E802" s="16" t="n">
        <v>3.8</v>
      </c>
      <c r="F802" s="15"/>
      <c r="G802" s="15" t="n">
        <f aca="false">E802*F802</f>
        <v>0</v>
      </c>
      <c r="H802" s="15" t="n">
        <f aca="false">E802*F802-(E802*F802)*A5/100</f>
        <v>0</v>
      </c>
      <c r="I802" s="17" t="n">
        <v>4823069806378</v>
      </c>
    </row>
    <row r="803" customFormat="false" ht="11.1" hidden="false" customHeight="true" outlineLevel="0" collapsed="false">
      <c r="A803" s="13" t="s">
        <v>1611</v>
      </c>
      <c r="B803" s="14" t="s">
        <v>1135</v>
      </c>
      <c r="C803" s="14" t="s">
        <v>1612</v>
      </c>
      <c r="D803" s="15" t="s">
        <v>17</v>
      </c>
      <c r="E803" s="16" t="n">
        <v>3.8</v>
      </c>
      <c r="F803" s="15"/>
      <c r="G803" s="15" t="n">
        <f aca="false">E803*F803</f>
        <v>0</v>
      </c>
      <c r="H803" s="15" t="n">
        <f aca="false">E803*F803-(E803*F803)*A5/100</f>
        <v>0</v>
      </c>
      <c r="I803" s="17" t="n">
        <v>4823069806385</v>
      </c>
    </row>
    <row r="804" customFormat="false" ht="11.1" hidden="false" customHeight="true" outlineLevel="0" collapsed="false">
      <c r="A804" s="13" t="s">
        <v>1613</v>
      </c>
      <c r="B804" s="14" t="s">
        <v>1135</v>
      </c>
      <c r="C804" s="14" t="s">
        <v>1614</v>
      </c>
      <c r="D804" s="15" t="s">
        <v>17</v>
      </c>
      <c r="E804" s="16" t="n">
        <v>3.8</v>
      </c>
      <c r="F804" s="15"/>
      <c r="G804" s="15" t="n">
        <f aca="false">E804*F804</f>
        <v>0</v>
      </c>
      <c r="H804" s="15" t="n">
        <f aca="false">E804*F804-(E804*F804)*A5/100</f>
        <v>0</v>
      </c>
      <c r="I804" s="17" t="n">
        <v>4823069806392</v>
      </c>
    </row>
    <row r="805" customFormat="false" ht="11.1" hidden="false" customHeight="true" outlineLevel="0" collapsed="false">
      <c r="A805" s="13" t="s">
        <v>1615</v>
      </c>
      <c r="B805" s="14" t="s">
        <v>1135</v>
      </c>
      <c r="C805" s="14" t="s">
        <v>1616</v>
      </c>
      <c r="D805" s="18" t="n">
        <v>634</v>
      </c>
      <c r="E805" s="16" t="n">
        <v>5.5</v>
      </c>
      <c r="F805" s="15"/>
      <c r="G805" s="15" t="n">
        <f aca="false">E805*F805</f>
        <v>0</v>
      </c>
      <c r="H805" s="15" t="n">
        <f aca="false">E805*F805-(E805*F805)*A5/100</f>
        <v>0</v>
      </c>
      <c r="I805" s="17" t="n">
        <v>4823069813048</v>
      </c>
    </row>
    <row r="806" customFormat="false" ht="11.1" hidden="false" customHeight="true" outlineLevel="0" collapsed="false">
      <c r="A806" s="13" t="s">
        <v>1617</v>
      </c>
      <c r="B806" s="14" t="s">
        <v>1135</v>
      </c>
      <c r="C806" s="14" t="s">
        <v>1618</v>
      </c>
      <c r="D806" s="15" t="s">
        <v>17</v>
      </c>
      <c r="E806" s="16" t="n">
        <v>5.5</v>
      </c>
      <c r="F806" s="15"/>
      <c r="G806" s="15" t="n">
        <f aca="false">E806*F806</f>
        <v>0</v>
      </c>
      <c r="H806" s="15" t="n">
        <f aca="false">E806*F806-(E806*F806)*A5/100</f>
        <v>0</v>
      </c>
      <c r="I806" s="17" t="n">
        <v>4823069813055</v>
      </c>
    </row>
    <row r="807" customFormat="false" ht="11.1" hidden="false" customHeight="true" outlineLevel="0" collapsed="false">
      <c r="A807" s="13" t="s">
        <v>1619</v>
      </c>
      <c r="B807" s="14" t="s">
        <v>1135</v>
      </c>
      <c r="C807" s="14" t="s">
        <v>1620</v>
      </c>
      <c r="D807" s="15" t="s">
        <v>17</v>
      </c>
      <c r="E807" s="16" t="n">
        <v>5.5</v>
      </c>
      <c r="F807" s="15"/>
      <c r="G807" s="15" t="n">
        <f aca="false">E807*F807</f>
        <v>0</v>
      </c>
      <c r="H807" s="15" t="n">
        <f aca="false">E807*F807-(E807*F807)*A5/100</f>
        <v>0</v>
      </c>
      <c r="I807" s="17" t="n">
        <v>4823069813062</v>
      </c>
    </row>
    <row r="808" customFormat="false" ht="11.1" hidden="false" customHeight="true" outlineLevel="0" collapsed="false">
      <c r="A808" s="13" t="s">
        <v>1621</v>
      </c>
      <c r="B808" s="14" t="s">
        <v>1135</v>
      </c>
      <c r="C808" s="14" t="s">
        <v>1622</v>
      </c>
      <c r="D808" s="18" t="n">
        <v>780</v>
      </c>
      <c r="E808" s="16" t="n">
        <v>7</v>
      </c>
      <c r="F808" s="15"/>
      <c r="G808" s="15" t="n">
        <f aca="false">E808*F808</f>
        <v>0</v>
      </c>
      <c r="H808" s="15" t="n">
        <f aca="false">E808*F808-(E808*F808)*A5/100</f>
        <v>0</v>
      </c>
      <c r="I808" s="17" t="n">
        <v>4823069806408</v>
      </c>
    </row>
    <row r="809" customFormat="false" ht="11.1" hidden="false" customHeight="true" outlineLevel="0" collapsed="false">
      <c r="A809" s="13" t="s">
        <v>1623</v>
      </c>
      <c r="B809" s="14" t="s">
        <v>1135</v>
      </c>
      <c r="C809" s="14" t="s">
        <v>1624</v>
      </c>
      <c r="D809" s="15" t="s">
        <v>17</v>
      </c>
      <c r="E809" s="16" t="n">
        <v>7</v>
      </c>
      <c r="F809" s="15"/>
      <c r="G809" s="15" t="n">
        <f aca="false">E809*F809</f>
        <v>0</v>
      </c>
      <c r="H809" s="15" t="n">
        <f aca="false">E809*F809-(E809*F809)*A5/100</f>
        <v>0</v>
      </c>
      <c r="I809" s="17" t="n">
        <v>4823069806422</v>
      </c>
    </row>
    <row r="810" customFormat="false" ht="11.1" hidden="false" customHeight="true" outlineLevel="0" collapsed="false">
      <c r="A810" s="13" t="s">
        <v>1625</v>
      </c>
      <c r="B810" s="14" t="s">
        <v>1135</v>
      </c>
      <c r="C810" s="14" t="s">
        <v>1626</v>
      </c>
      <c r="D810" s="15" t="s">
        <v>17</v>
      </c>
      <c r="E810" s="16" t="n">
        <v>7</v>
      </c>
      <c r="F810" s="15"/>
      <c r="G810" s="15" t="n">
        <f aca="false">E810*F810</f>
        <v>0</v>
      </c>
      <c r="H810" s="15" t="n">
        <f aca="false">E810*F810-(E810*F810)*A5/100</f>
        <v>0</v>
      </c>
      <c r="I810" s="17" t="n">
        <v>4823069806439</v>
      </c>
    </row>
    <row r="811" customFormat="false" ht="11.1" hidden="false" customHeight="true" outlineLevel="0" collapsed="false">
      <c r="A811" s="13" t="s">
        <v>1627</v>
      </c>
      <c r="B811" s="14" t="s">
        <v>1135</v>
      </c>
      <c r="C811" s="14" t="s">
        <v>1628</v>
      </c>
      <c r="D811" s="15" t="s">
        <v>17</v>
      </c>
      <c r="E811" s="16" t="n">
        <v>5.5</v>
      </c>
      <c r="F811" s="15"/>
      <c r="G811" s="15" t="n">
        <f aca="false">E811*F811</f>
        <v>0</v>
      </c>
      <c r="H811" s="15" t="n">
        <f aca="false">E811*F811-(E811*F811)*A5/100</f>
        <v>0</v>
      </c>
      <c r="I811" s="17" t="n">
        <v>4823069806446</v>
      </c>
    </row>
    <row r="812" customFormat="false" ht="11.1" hidden="false" customHeight="true" outlineLevel="0" collapsed="false">
      <c r="A812" s="13" t="s">
        <v>1629</v>
      </c>
      <c r="B812" s="14" t="s">
        <v>1135</v>
      </c>
      <c r="C812" s="14" t="s">
        <v>1630</v>
      </c>
      <c r="D812" s="18" t="n">
        <v>1870</v>
      </c>
      <c r="E812" s="16" t="n">
        <v>7</v>
      </c>
      <c r="F812" s="15"/>
      <c r="G812" s="15" t="n">
        <f aca="false">E812*F812</f>
        <v>0</v>
      </c>
      <c r="H812" s="15" t="n">
        <f aca="false">E812*F812-(E812*F812)*A5/100</f>
        <v>0</v>
      </c>
      <c r="I812" s="17" t="n">
        <v>4823069923655</v>
      </c>
    </row>
    <row r="813" customFormat="false" ht="11.1" hidden="false" customHeight="true" outlineLevel="0" collapsed="false">
      <c r="A813" s="13" t="s">
        <v>1631</v>
      </c>
      <c r="B813" s="14" t="s">
        <v>1135</v>
      </c>
      <c r="C813" s="14" t="s">
        <v>1632</v>
      </c>
      <c r="D813" s="18" t="n">
        <v>1840</v>
      </c>
      <c r="E813" s="16" t="n">
        <v>7</v>
      </c>
      <c r="F813" s="15"/>
      <c r="G813" s="15" t="n">
        <f aca="false">E813*F813</f>
        <v>0</v>
      </c>
      <c r="H813" s="15" t="n">
        <f aca="false">E813*F813-(E813*F813)*A5/100</f>
        <v>0</v>
      </c>
      <c r="I813" s="17" t="n">
        <v>4823069923624</v>
      </c>
    </row>
    <row r="814" customFormat="false" ht="11.1" hidden="false" customHeight="true" outlineLevel="0" collapsed="false">
      <c r="A814" s="13" t="s">
        <v>1633</v>
      </c>
      <c r="B814" s="14" t="s">
        <v>1135</v>
      </c>
      <c r="C814" s="14" t="s">
        <v>1634</v>
      </c>
      <c r="D814" s="15" t="s">
        <v>17</v>
      </c>
      <c r="E814" s="16" t="n">
        <v>6</v>
      </c>
      <c r="F814" s="15"/>
      <c r="G814" s="15" t="n">
        <f aca="false">E814*F814</f>
        <v>0</v>
      </c>
      <c r="H814" s="15" t="n">
        <f aca="false">E814*F814-(E814*F814)*A5/100</f>
        <v>0</v>
      </c>
      <c r="I814" s="17" t="n">
        <v>4823069923662</v>
      </c>
    </row>
    <row r="815" customFormat="false" ht="11.1" hidden="false" customHeight="true" outlineLevel="0" collapsed="false">
      <c r="A815" s="13" t="s">
        <v>1635</v>
      </c>
      <c r="B815" s="14" t="s">
        <v>1135</v>
      </c>
      <c r="C815" s="14" t="s">
        <v>1636</v>
      </c>
      <c r="D815" s="15" t="s">
        <v>17</v>
      </c>
      <c r="E815" s="16" t="n">
        <v>6</v>
      </c>
      <c r="F815" s="15"/>
      <c r="G815" s="15" t="n">
        <f aca="false">E815*F815</f>
        <v>0</v>
      </c>
      <c r="H815" s="15" t="n">
        <f aca="false">E815*F815-(E815*F815)*A5/100</f>
        <v>0</v>
      </c>
      <c r="I815" s="17" t="n">
        <v>4823069806613</v>
      </c>
    </row>
    <row r="816" customFormat="false" ht="11.1" hidden="false" customHeight="true" outlineLevel="0" collapsed="false">
      <c r="A816" s="13" t="s">
        <v>1637</v>
      </c>
      <c r="B816" s="14" t="s">
        <v>1638</v>
      </c>
      <c r="C816" s="14" t="s">
        <v>1639</v>
      </c>
      <c r="D816" s="15" t="s">
        <v>17</v>
      </c>
      <c r="E816" s="16" t="n">
        <v>17</v>
      </c>
      <c r="F816" s="15"/>
      <c r="G816" s="15" t="n">
        <f aca="false">E816*F816</f>
        <v>0</v>
      </c>
      <c r="H816" s="15" t="n">
        <f aca="false">E816*F816-(E816*F816)*A5/100</f>
        <v>0</v>
      </c>
      <c r="I816" s="17" t="n">
        <v>4823069912567</v>
      </c>
    </row>
    <row r="817" customFormat="false" ht="11.1" hidden="false" customHeight="true" outlineLevel="0" collapsed="false">
      <c r="A817" s="13" t="s">
        <v>1640</v>
      </c>
      <c r="B817" s="14" t="s">
        <v>1638</v>
      </c>
      <c r="C817" s="14" t="s">
        <v>1641</v>
      </c>
      <c r="D817" s="15" t="s">
        <v>17</v>
      </c>
      <c r="E817" s="16" t="n">
        <v>17</v>
      </c>
      <c r="F817" s="15"/>
      <c r="G817" s="15" t="n">
        <f aca="false">E817*F817</f>
        <v>0</v>
      </c>
      <c r="H817" s="15" t="n">
        <f aca="false">E817*F817-(E817*F817)*A5/100</f>
        <v>0</v>
      </c>
      <c r="I817" s="17" t="n">
        <v>4823069912543</v>
      </c>
    </row>
    <row r="818" customFormat="false" ht="11.1" hidden="false" customHeight="true" outlineLevel="0" collapsed="false">
      <c r="A818" s="13" t="s">
        <v>1642</v>
      </c>
      <c r="B818" s="14" t="s">
        <v>1638</v>
      </c>
      <c r="C818" s="14" t="s">
        <v>1643</v>
      </c>
      <c r="D818" s="15" t="s">
        <v>17</v>
      </c>
      <c r="E818" s="16" t="n">
        <v>17</v>
      </c>
      <c r="F818" s="15"/>
      <c r="G818" s="15" t="n">
        <f aca="false">E818*F818</f>
        <v>0</v>
      </c>
      <c r="H818" s="15" t="n">
        <f aca="false">E818*F818-(E818*F818)*A5/100</f>
        <v>0</v>
      </c>
      <c r="I818" s="17" t="n">
        <v>4823069912550</v>
      </c>
    </row>
    <row r="819" customFormat="false" ht="11.1" hidden="false" customHeight="true" outlineLevel="0" collapsed="false">
      <c r="A819" s="13" t="s">
        <v>1644</v>
      </c>
      <c r="B819" s="14" t="s">
        <v>1638</v>
      </c>
      <c r="C819" s="14" t="s">
        <v>1645</v>
      </c>
      <c r="D819" s="18" t="n">
        <v>563</v>
      </c>
      <c r="E819" s="16" t="n">
        <v>17</v>
      </c>
      <c r="F819" s="15"/>
      <c r="G819" s="15" t="n">
        <f aca="false">E819*F819</f>
        <v>0</v>
      </c>
      <c r="H819" s="15" t="n">
        <f aca="false">E819*F819-(E819*F819)*A5/100</f>
        <v>0</v>
      </c>
      <c r="I819" s="17" t="n">
        <v>4823069923846</v>
      </c>
    </row>
    <row r="820" customFormat="false" ht="11.1" hidden="false" customHeight="true" outlineLevel="0" collapsed="false">
      <c r="A820" s="13" t="s">
        <v>1646</v>
      </c>
      <c r="B820" s="14" t="s">
        <v>1638</v>
      </c>
      <c r="C820" s="14" t="s">
        <v>1647</v>
      </c>
      <c r="D820" s="15" t="s">
        <v>17</v>
      </c>
      <c r="E820" s="16" t="n">
        <v>17</v>
      </c>
      <c r="F820" s="15"/>
      <c r="G820" s="15" t="n">
        <f aca="false">E820*F820</f>
        <v>0</v>
      </c>
      <c r="H820" s="15" t="n">
        <f aca="false">E820*F820-(E820*F820)*A5/100</f>
        <v>0</v>
      </c>
      <c r="I820" s="17" t="n">
        <v>4823069923853</v>
      </c>
    </row>
    <row r="821" customFormat="false" ht="11.1" hidden="false" customHeight="true" outlineLevel="0" collapsed="false">
      <c r="A821" s="13" t="s">
        <v>1648</v>
      </c>
      <c r="B821" s="14" t="s">
        <v>1638</v>
      </c>
      <c r="C821" s="14" t="s">
        <v>1649</v>
      </c>
      <c r="D821" s="15" t="s">
        <v>17</v>
      </c>
      <c r="E821" s="16" t="n">
        <v>18</v>
      </c>
      <c r="F821" s="15"/>
      <c r="G821" s="15" t="n">
        <f aca="false">E821*F821</f>
        <v>0</v>
      </c>
      <c r="H821" s="15" t="n">
        <f aca="false">E821*F821-(E821*F821)*A5/100</f>
        <v>0</v>
      </c>
      <c r="I821" s="17" t="n">
        <v>4823069923860</v>
      </c>
    </row>
    <row r="822" customFormat="false" ht="11.1" hidden="false" customHeight="true" outlineLevel="0" collapsed="false">
      <c r="A822" s="13" t="s">
        <v>1650</v>
      </c>
      <c r="B822" s="14" t="s">
        <v>1638</v>
      </c>
      <c r="C822" s="14" t="s">
        <v>1651</v>
      </c>
      <c r="D822" s="15" t="s">
        <v>17</v>
      </c>
      <c r="E822" s="16" t="n">
        <v>16</v>
      </c>
      <c r="F822" s="15"/>
      <c r="G822" s="15" t="n">
        <f aca="false">E822*F822</f>
        <v>0</v>
      </c>
      <c r="H822" s="15" t="n">
        <f aca="false">E822*F822-(E822*F822)*A5/100</f>
        <v>0</v>
      </c>
      <c r="I822" s="17" t="n">
        <v>4823069919252</v>
      </c>
    </row>
    <row r="823" customFormat="false" ht="11.1" hidden="false" customHeight="true" outlineLevel="0" collapsed="false">
      <c r="A823" s="13" t="s">
        <v>1652</v>
      </c>
      <c r="B823" s="14" t="s">
        <v>1638</v>
      </c>
      <c r="C823" s="14" t="s">
        <v>1653</v>
      </c>
      <c r="D823" s="15" t="s">
        <v>17</v>
      </c>
      <c r="E823" s="16" t="n">
        <v>24</v>
      </c>
      <c r="F823" s="15"/>
      <c r="G823" s="15" t="n">
        <f aca="false">E823*F823</f>
        <v>0</v>
      </c>
      <c r="H823" s="15" t="n">
        <f aca="false">E823*F823-(E823*F823)*A5/100</f>
        <v>0</v>
      </c>
      <c r="I823" s="17" t="n">
        <v>4823069919269</v>
      </c>
    </row>
    <row r="824" customFormat="false" ht="11.1" hidden="false" customHeight="true" outlineLevel="0" collapsed="false">
      <c r="A824" s="13" t="s">
        <v>1654</v>
      </c>
      <c r="B824" s="14" t="s">
        <v>1638</v>
      </c>
      <c r="C824" s="14" t="s">
        <v>1655</v>
      </c>
      <c r="D824" s="15" t="s">
        <v>17</v>
      </c>
      <c r="E824" s="16" t="n">
        <v>20</v>
      </c>
      <c r="F824" s="15"/>
      <c r="G824" s="15" t="n">
        <f aca="false">E824*F824</f>
        <v>0</v>
      </c>
      <c r="H824" s="15" t="n">
        <f aca="false">E824*F824-(E824*F824)*A5/100</f>
        <v>0</v>
      </c>
      <c r="I824" s="17" t="n">
        <v>4823069923877</v>
      </c>
    </row>
    <row r="825" customFormat="false" ht="11.1" hidden="false" customHeight="true" outlineLevel="0" collapsed="false">
      <c r="A825" s="13" t="s">
        <v>1656</v>
      </c>
      <c r="B825" s="14" t="s">
        <v>1638</v>
      </c>
      <c r="C825" s="14" t="s">
        <v>1657</v>
      </c>
      <c r="D825" s="15" t="s">
        <v>17</v>
      </c>
      <c r="E825" s="16" t="n">
        <v>17</v>
      </c>
      <c r="F825" s="15"/>
      <c r="G825" s="15" t="n">
        <f aca="false">E825*F825</f>
        <v>0</v>
      </c>
      <c r="H825" s="15" t="n">
        <f aca="false">E825*F825-(E825*F825)*A5/100</f>
        <v>0</v>
      </c>
      <c r="I825" s="17" t="n">
        <v>4823069923884</v>
      </c>
    </row>
    <row r="826" customFormat="false" ht="11.1" hidden="false" customHeight="true" outlineLevel="0" collapsed="false">
      <c r="A826" s="13" t="s">
        <v>1658</v>
      </c>
      <c r="B826" s="14" t="s">
        <v>1638</v>
      </c>
      <c r="C826" s="14" t="s">
        <v>1659</v>
      </c>
      <c r="D826" s="15" t="s">
        <v>17</v>
      </c>
      <c r="E826" s="16" t="n">
        <v>12</v>
      </c>
      <c r="F826" s="15"/>
      <c r="G826" s="15" t="n">
        <f aca="false">E826*F826</f>
        <v>0</v>
      </c>
      <c r="H826" s="15" t="n">
        <f aca="false">E826*F826-(E826*F826)*A5/100</f>
        <v>0</v>
      </c>
      <c r="I826" s="17" t="n">
        <v>4823069803483</v>
      </c>
    </row>
    <row r="827" customFormat="false" ht="11.1" hidden="false" customHeight="true" outlineLevel="0" collapsed="false">
      <c r="A827" s="13" t="s">
        <v>1660</v>
      </c>
      <c r="B827" s="14" t="s">
        <v>1638</v>
      </c>
      <c r="C827" s="14" t="s">
        <v>1661</v>
      </c>
      <c r="D827" s="15" t="s">
        <v>17</v>
      </c>
      <c r="E827" s="16" t="n">
        <v>18.5</v>
      </c>
      <c r="F827" s="15"/>
      <c r="G827" s="15" t="n">
        <f aca="false">E827*F827</f>
        <v>0</v>
      </c>
      <c r="H827" s="15" t="n">
        <f aca="false">E827*F827-(E827*F827)*A5/100</f>
        <v>0</v>
      </c>
      <c r="I827" s="17" t="n">
        <v>4823069923891</v>
      </c>
    </row>
    <row r="828" customFormat="false" ht="11.1" hidden="false" customHeight="true" outlineLevel="0" collapsed="false">
      <c r="A828" s="13" t="s">
        <v>1662</v>
      </c>
      <c r="B828" s="14" t="s">
        <v>1638</v>
      </c>
      <c r="C828" s="14" t="s">
        <v>1663</v>
      </c>
      <c r="D828" s="15" t="s">
        <v>17</v>
      </c>
      <c r="E828" s="16" t="n">
        <v>24</v>
      </c>
      <c r="F828" s="15"/>
      <c r="G828" s="15" t="n">
        <f aca="false">E828*F828</f>
        <v>0</v>
      </c>
      <c r="H828" s="15" t="n">
        <f aca="false">E828*F828-(E828*F828)*A5/100</f>
        <v>0</v>
      </c>
      <c r="I828" s="17" t="n">
        <v>4823069923907</v>
      </c>
    </row>
    <row r="829" customFormat="false" ht="11.1" hidden="false" customHeight="true" outlineLevel="0" collapsed="false">
      <c r="A829" s="13" t="s">
        <v>1664</v>
      </c>
      <c r="B829" s="14" t="s">
        <v>1638</v>
      </c>
      <c r="C829" s="14" t="s">
        <v>1665</v>
      </c>
      <c r="D829" s="18" t="n">
        <v>1198</v>
      </c>
      <c r="E829" s="16" t="n">
        <v>14.5</v>
      </c>
      <c r="F829" s="15"/>
      <c r="G829" s="15" t="n">
        <f aca="false">E829*F829</f>
        <v>0</v>
      </c>
      <c r="H829" s="15" t="n">
        <f aca="false">E829*F829-(E829*F829)*A5/100</f>
        <v>0</v>
      </c>
      <c r="I829" s="17" t="n">
        <v>4823069912581</v>
      </c>
    </row>
    <row r="830" customFormat="false" ht="11.1" hidden="false" customHeight="true" outlineLevel="0" collapsed="false">
      <c r="A830" s="13" t="s">
        <v>1666</v>
      </c>
      <c r="B830" s="14" t="s">
        <v>1638</v>
      </c>
      <c r="C830" s="14" t="s">
        <v>1667</v>
      </c>
      <c r="D830" s="15" t="s">
        <v>17</v>
      </c>
      <c r="E830" s="16" t="n">
        <v>13.5</v>
      </c>
      <c r="F830" s="15"/>
      <c r="G830" s="15" t="n">
        <f aca="false">E830*F830</f>
        <v>0</v>
      </c>
      <c r="H830" s="15" t="n">
        <f aca="false">E830*F830-(E830*F830)*A5/100</f>
        <v>0</v>
      </c>
      <c r="I830" s="17" t="n">
        <v>4823069912574</v>
      </c>
    </row>
    <row r="831" customFormat="false" ht="11.1" hidden="false" customHeight="true" outlineLevel="0" collapsed="false">
      <c r="A831" s="13" t="s">
        <v>1668</v>
      </c>
      <c r="B831" s="14" t="s">
        <v>1638</v>
      </c>
      <c r="C831" s="14" t="s">
        <v>1669</v>
      </c>
      <c r="D831" s="18" t="n">
        <v>1752</v>
      </c>
      <c r="E831" s="16" t="n">
        <v>16.5</v>
      </c>
      <c r="F831" s="15"/>
      <c r="G831" s="15" t="n">
        <f aca="false">E831*F831</f>
        <v>0</v>
      </c>
      <c r="H831" s="15" t="n">
        <f aca="false">E831*F831-(E831*F831)*A5/100</f>
        <v>0</v>
      </c>
      <c r="I831" s="17" t="n">
        <v>4823069919245</v>
      </c>
    </row>
    <row r="832" customFormat="false" ht="11.1" hidden="false" customHeight="true" outlineLevel="0" collapsed="false">
      <c r="A832" s="13" t="s">
        <v>1670</v>
      </c>
      <c r="B832" s="14" t="s">
        <v>1638</v>
      </c>
      <c r="C832" s="14" t="s">
        <v>1671</v>
      </c>
      <c r="D832" s="15" t="s">
        <v>17</v>
      </c>
      <c r="E832" s="16" t="n">
        <v>16.5</v>
      </c>
      <c r="F832" s="15"/>
      <c r="G832" s="15" t="n">
        <f aca="false">E832*F832</f>
        <v>0</v>
      </c>
      <c r="H832" s="15" t="n">
        <f aca="false">E832*F832-(E832*F832)*A5/100</f>
        <v>0</v>
      </c>
      <c r="I832" s="17" t="n">
        <v>4823069919214</v>
      </c>
    </row>
    <row r="833" customFormat="false" ht="11.1" hidden="false" customHeight="true" outlineLevel="0" collapsed="false">
      <c r="A833" s="13" t="s">
        <v>1672</v>
      </c>
      <c r="B833" s="14" t="s">
        <v>1638</v>
      </c>
      <c r="C833" s="14" t="s">
        <v>1673</v>
      </c>
      <c r="D833" s="18" t="n">
        <v>420</v>
      </c>
      <c r="E833" s="16" t="n">
        <v>16.5</v>
      </c>
      <c r="F833" s="15"/>
      <c r="G833" s="15" t="n">
        <f aca="false">E833*F833</f>
        <v>0</v>
      </c>
      <c r="H833" s="15" t="n">
        <f aca="false">E833*F833-(E833*F833)*A5/100</f>
        <v>0</v>
      </c>
      <c r="I833" s="17" t="n">
        <v>4823069919238</v>
      </c>
    </row>
    <row r="834" customFormat="false" ht="11.1" hidden="false" customHeight="true" outlineLevel="0" collapsed="false">
      <c r="A834" s="13" t="s">
        <v>1674</v>
      </c>
      <c r="B834" s="14" t="s">
        <v>1638</v>
      </c>
      <c r="C834" s="14" t="s">
        <v>1675</v>
      </c>
      <c r="D834" s="18" t="n">
        <v>907</v>
      </c>
      <c r="E834" s="16" t="n">
        <v>16.5</v>
      </c>
      <c r="F834" s="15"/>
      <c r="G834" s="15" t="n">
        <f aca="false">E834*F834</f>
        <v>0</v>
      </c>
      <c r="H834" s="15" t="n">
        <f aca="false">E834*F834-(E834*F834)*A5/100</f>
        <v>0</v>
      </c>
      <c r="I834" s="17" t="n">
        <v>4823069919221</v>
      </c>
    </row>
    <row r="835" customFormat="false" ht="11.1" hidden="false" customHeight="true" outlineLevel="0" collapsed="false">
      <c r="A835" s="13" t="s">
        <v>1676</v>
      </c>
      <c r="B835" s="14" t="s">
        <v>1638</v>
      </c>
      <c r="C835" s="14" t="s">
        <v>1677</v>
      </c>
      <c r="D835" s="18" t="n">
        <v>235</v>
      </c>
      <c r="E835" s="16" t="n">
        <v>16.5</v>
      </c>
      <c r="F835" s="15"/>
      <c r="G835" s="15" t="n">
        <f aca="false">E835*F835</f>
        <v>0</v>
      </c>
      <c r="H835" s="15" t="n">
        <f aca="false">E835*F835-(E835*F835)*A5/100</f>
        <v>0</v>
      </c>
      <c r="I835" s="17" t="n">
        <v>4823069861940</v>
      </c>
    </row>
    <row r="836" customFormat="false" ht="11.1" hidden="false" customHeight="true" outlineLevel="0" collapsed="false">
      <c r="A836" s="13" t="s">
        <v>1678</v>
      </c>
      <c r="B836" s="14" t="s">
        <v>1679</v>
      </c>
      <c r="C836" s="14" t="s">
        <v>1680</v>
      </c>
      <c r="D836" s="18" t="n">
        <v>387</v>
      </c>
      <c r="E836" s="16" t="n">
        <v>19.5</v>
      </c>
      <c r="F836" s="15"/>
      <c r="G836" s="15" t="n">
        <f aca="false">E836*F836</f>
        <v>0</v>
      </c>
      <c r="H836" s="15" t="n">
        <f aca="false">E836*F836-(E836*F836)*A5/100</f>
        <v>0</v>
      </c>
      <c r="I836" s="17" t="n">
        <v>4823069918903</v>
      </c>
    </row>
    <row r="837" customFormat="false" ht="11.1" hidden="false" customHeight="true" outlineLevel="0" collapsed="false">
      <c r="A837" s="13" t="s">
        <v>1681</v>
      </c>
      <c r="B837" s="14" t="s">
        <v>1679</v>
      </c>
      <c r="C837" s="14" t="s">
        <v>1682</v>
      </c>
      <c r="D837" s="15" t="s">
        <v>17</v>
      </c>
      <c r="E837" s="16" t="n">
        <v>12</v>
      </c>
      <c r="F837" s="15"/>
      <c r="G837" s="15" t="n">
        <f aca="false">E837*F837</f>
        <v>0</v>
      </c>
      <c r="H837" s="15" t="n">
        <f aca="false">E837*F837-(E837*F837)*A5/100</f>
        <v>0</v>
      </c>
      <c r="I837" s="17" t="n">
        <v>4823069923693</v>
      </c>
    </row>
    <row r="838" customFormat="false" ht="11.1" hidden="false" customHeight="true" outlineLevel="0" collapsed="false">
      <c r="A838" s="13" t="s">
        <v>1683</v>
      </c>
      <c r="B838" s="14" t="s">
        <v>1679</v>
      </c>
      <c r="C838" s="14" t="s">
        <v>1684</v>
      </c>
      <c r="D838" s="15" t="s">
        <v>17</v>
      </c>
      <c r="E838" s="16" t="n">
        <v>12</v>
      </c>
      <c r="F838" s="15"/>
      <c r="G838" s="15" t="n">
        <f aca="false">E838*F838</f>
        <v>0</v>
      </c>
      <c r="H838" s="15" t="n">
        <f aca="false">E838*F838-(E838*F838)*A5/100</f>
        <v>0</v>
      </c>
      <c r="I838" s="17" t="n">
        <v>4823069923709</v>
      </c>
    </row>
    <row r="839" customFormat="false" ht="11.1" hidden="false" customHeight="true" outlineLevel="0" collapsed="false">
      <c r="A839" s="13" t="s">
        <v>1685</v>
      </c>
      <c r="B839" s="14" t="s">
        <v>1679</v>
      </c>
      <c r="C839" s="14" t="s">
        <v>1686</v>
      </c>
      <c r="D839" s="15" t="s">
        <v>17</v>
      </c>
      <c r="E839" s="16" t="n">
        <v>17.5</v>
      </c>
      <c r="F839" s="15"/>
      <c r="G839" s="15" t="n">
        <f aca="false">E839*F839</f>
        <v>0</v>
      </c>
      <c r="H839" s="15" t="n">
        <f aca="false">E839*F839-(E839*F839)*A5/100</f>
        <v>0</v>
      </c>
      <c r="I839" s="17" t="n">
        <v>4823069918910</v>
      </c>
    </row>
    <row r="840" customFormat="false" ht="11.1" hidden="false" customHeight="true" outlineLevel="0" collapsed="false">
      <c r="A840" s="13" t="s">
        <v>1687</v>
      </c>
      <c r="B840" s="14" t="s">
        <v>1679</v>
      </c>
      <c r="C840" s="14" t="s">
        <v>1688</v>
      </c>
      <c r="D840" s="18" t="n">
        <v>1023</v>
      </c>
      <c r="E840" s="16" t="n">
        <v>17</v>
      </c>
      <c r="F840" s="15"/>
      <c r="G840" s="15" t="n">
        <f aca="false">E840*F840</f>
        <v>0</v>
      </c>
      <c r="H840" s="15" t="n">
        <f aca="false">E840*F840-(E840*F840)*A5/100</f>
        <v>0</v>
      </c>
      <c r="I840" s="17" t="n">
        <v>2100000338498</v>
      </c>
    </row>
    <row r="841" customFormat="false" ht="11.1" hidden="false" customHeight="true" outlineLevel="0" collapsed="false">
      <c r="A841" s="13" t="s">
        <v>1689</v>
      </c>
      <c r="B841" s="14" t="s">
        <v>1679</v>
      </c>
      <c r="C841" s="14" t="s">
        <v>1690</v>
      </c>
      <c r="D841" s="15" t="s">
        <v>17</v>
      </c>
      <c r="E841" s="16" t="n">
        <v>9</v>
      </c>
      <c r="F841" s="15"/>
      <c r="G841" s="15" t="n">
        <f aca="false">E841*F841</f>
        <v>0</v>
      </c>
      <c r="H841" s="15" t="n">
        <f aca="false">E841*F841-(E841*F841)*A5/100</f>
        <v>0</v>
      </c>
      <c r="I841" s="17" t="n">
        <v>4823069912864</v>
      </c>
    </row>
    <row r="842" customFormat="false" ht="11.1" hidden="false" customHeight="true" outlineLevel="0" collapsed="false">
      <c r="A842" s="13" t="s">
        <v>1691</v>
      </c>
      <c r="B842" s="14" t="s">
        <v>1679</v>
      </c>
      <c r="C842" s="14" t="s">
        <v>1692</v>
      </c>
      <c r="D842" s="15" t="s">
        <v>17</v>
      </c>
      <c r="E842" s="16" t="n">
        <v>7.5</v>
      </c>
      <c r="F842" s="15"/>
      <c r="G842" s="15" t="n">
        <f aca="false">E842*F842</f>
        <v>0</v>
      </c>
      <c r="H842" s="15" t="n">
        <f aca="false">E842*F842-(E842*F842)*A5/100</f>
        <v>0</v>
      </c>
      <c r="I842" s="17" t="n">
        <v>4823069937836</v>
      </c>
    </row>
    <row r="843" customFormat="false" ht="11.1" hidden="false" customHeight="true" outlineLevel="0" collapsed="false">
      <c r="A843" s="13" t="s">
        <v>1693</v>
      </c>
      <c r="B843" s="14" t="s">
        <v>1679</v>
      </c>
      <c r="C843" s="14" t="s">
        <v>1694</v>
      </c>
      <c r="D843" s="15" t="s">
        <v>17</v>
      </c>
      <c r="E843" s="16" t="n">
        <v>11.5</v>
      </c>
      <c r="F843" s="15"/>
      <c r="G843" s="15" t="n">
        <f aca="false">E843*F843</f>
        <v>0</v>
      </c>
      <c r="H843" s="15" t="n">
        <f aca="false">E843*F843-(E843*F843)*A5/100</f>
        <v>0</v>
      </c>
      <c r="I843" s="17" t="n">
        <v>4823069803001</v>
      </c>
    </row>
    <row r="844" customFormat="false" ht="11.1" hidden="false" customHeight="true" outlineLevel="0" collapsed="false">
      <c r="A844" s="13" t="s">
        <v>1695</v>
      </c>
      <c r="B844" s="14" t="s">
        <v>1679</v>
      </c>
      <c r="C844" s="14" t="s">
        <v>1696</v>
      </c>
      <c r="D844" s="15" t="s">
        <v>17</v>
      </c>
      <c r="E844" s="16" t="n">
        <v>11.5</v>
      </c>
      <c r="F844" s="15"/>
      <c r="G844" s="15" t="n">
        <f aca="false">E844*F844</f>
        <v>0</v>
      </c>
      <c r="H844" s="15" t="n">
        <f aca="false">E844*F844-(E844*F844)*A5/100</f>
        <v>0</v>
      </c>
      <c r="I844" s="17" t="n">
        <v>4823069809096</v>
      </c>
    </row>
    <row r="845" customFormat="false" ht="11.1" hidden="false" customHeight="true" outlineLevel="0" collapsed="false">
      <c r="A845" s="13" t="s">
        <v>1697</v>
      </c>
      <c r="B845" s="14" t="s">
        <v>1679</v>
      </c>
      <c r="C845" s="14" t="s">
        <v>1698</v>
      </c>
      <c r="D845" s="15" t="s">
        <v>17</v>
      </c>
      <c r="E845" s="16" t="n">
        <v>11.5</v>
      </c>
      <c r="F845" s="15"/>
      <c r="G845" s="15" t="n">
        <f aca="false">E845*F845</f>
        <v>0</v>
      </c>
      <c r="H845" s="15" t="n">
        <f aca="false">E845*F845-(E845*F845)*A5/100</f>
        <v>0</v>
      </c>
      <c r="I845" s="17" t="n">
        <v>4823069861827</v>
      </c>
    </row>
    <row r="846" customFormat="false" ht="11.1" hidden="false" customHeight="true" outlineLevel="0" collapsed="false">
      <c r="A846" s="13" t="s">
        <v>1699</v>
      </c>
      <c r="B846" s="14" t="s">
        <v>1679</v>
      </c>
      <c r="C846" s="14" t="s">
        <v>1700</v>
      </c>
      <c r="D846" s="15" t="s">
        <v>17</v>
      </c>
      <c r="E846" s="16" t="n">
        <v>11.5</v>
      </c>
      <c r="F846" s="15"/>
      <c r="G846" s="15" t="n">
        <f aca="false">E846*F846</f>
        <v>0</v>
      </c>
      <c r="H846" s="15" t="n">
        <f aca="false">E846*F846-(E846*F846)*A5/100</f>
        <v>0</v>
      </c>
      <c r="I846" s="17" t="n">
        <v>4823069803025</v>
      </c>
    </row>
    <row r="847" customFormat="false" ht="11.1" hidden="false" customHeight="true" outlineLevel="0" collapsed="false">
      <c r="A847" s="13" t="s">
        <v>1701</v>
      </c>
      <c r="B847" s="14" t="s">
        <v>1679</v>
      </c>
      <c r="C847" s="14" t="s">
        <v>1702</v>
      </c>
      <c r="D847" s="15" t="s">
        <v>17</v>
      </c>
      <c r="E847" s="16" t="n">
        <v>11.5</v>
      </c>
      <c r="F847" s="15"/>
      <c r="G847" s="15" t="n">
        <f aca="false">E847*F847</f>
        <v>0</v>
      </c>
      <c r="H847" s="15" t="n">
        <f aca="false">E847*F847-(E847*F847)*A5/100</f>
        <v>0</v>
      </c>
      <c r="I847" s="17" t="n">
        <v>4823069803049</v>
      </c>
    </row>
    <row r="848" customFormat="false" ht="11.1" hidden="false" customHeight="true" outlineLevel="0" collapsed="false">
      <c r="A848" s="13" t="s">
        <v>1703</v>
      </c>
      <c r="B848" s="14" t="s">
        <v>1679</v>
      </c>
      <c r="C848" s="14" t="s">
        <v>1704</v>
      </c>
      <c r="D848" s="15" t="s">
        <v>17</v>
      </c>
      <c r="E848" s="16" t="n">
        <v>13</v>
      </c>
      <c r="F848" s="15"/>
      <c r="G848" s="15" t="n">
        <f aca="false">E848*F848</f>
        <v>0</v>
      </c>
      <c r="H848" s="15" t="n">
        <f aca="false">E848*F848-(E848*F848)*A5/100</f>
        <v>0</v>
      </c>
      <c r="I848" s="17" t="n">
        <v>4823069802981</v>
      </c>
    </row>
    <row r="849" customFormat="false" ht="11.1" hidden="false" customHeight="true" outlineLevel="0" collapsed="false">
      <c r="A849" s="13" t="s">
        <v>1705</v>
      </c>
      <c r="B849" s="14" t="s">
        <v>1679</v>
      </c>
      <c r="C849" s="14" t="s">
        <v>1706</v>
      </c>
      <c r="D849" s="15" t="s">
        <v>17</v>
      </c>
      <c r="E849" s="16" t="n">
        <v>11.5</v>
      </c>
      <c r="F849" s="15"/>
      <c r="G849" s="15" t="n">
        <f aca="false">E849*F849</f>
        <v>0</v>
      </c>
      <c r="H849" s="15" t="n">
        <f aca="false">E849*F849-(E849*F849)*A5/100</f>
        <v>0</v>
      </c>
      <c r="I849" s="17" t="n">
        <v>4823069803063</v>
      </c>
    </row>
    <row r="850" customFormat="false" ht="11.1" hidden="false" customHeight="true" outlineLevel="0" collapsed="false">
      <c r="A850" s="13" t="s">
        <v>1707</v>
      </c>
      <c r="B850" s="14" t="s">
        <v>1679</v>
      </c>
      <c r="C850" s="14" t="s">
        <v>1708</v>
      </c>
      <c r="D850" s="15" t="s">
        <v>17</v>
      </c>
      <c r="E850" s="16" t="n">
        <v>7.5</v>
      </c>
      <c r="F850" s="15"/>
      <c r="G850" s="15" t="n">
        <f aca="false">E850*F850</f>
        <v>0</v>
      </c>
      <c r="H850" s="15" t="n">
        <f aca="false">E850*F850-(E850*F850)*A5/100</f>
        <v>0</v>
      </c>
      <c r="I850" s="17" t="n">
        <v>4823069937850</v>
      </c>
    </row>
    <row r="851" customFormat="false" ht="11.1" hidden="false" customHeight="true" outlineLevel="0" collapsed="false">
      <c r="A851" s="13" t="s">
        <v>1709</v>
      </c>
      <c r="B851" s="14" t="s">
        <v>1679</v>
      </c>
      <c r="C851" s="14" t="s">
        <v>1710</v>
      </c>
      <c r="D851" s="15" t="s">
        <v>17</v>
      </c>
      <c r="E851" s="16" t="n">
        <v>11.5</v>
      </c>
      <c r="F851" s="15"/>
      <c r="G851" s="15" t="n">
        <f aca="false">E851*F851</f>
        <v>0</v>
      </c>
      <c r="H851" s="15" t="n">
        <f aca="false">E851*F851-(E851*F851)*A5/100</f>
        <v>0</v>
      </c>
      <c r="I851" s="17" t="n">
        <v>4823069803087</v>
      </c>
    </row>
    <row r="852" customFormat="false" ht="11.1" hidden="false" customHeight="true" outlineLevel="0" collapsed="false">
      <c r="A852" s="13" t="s">
        <v>1711</v>
      </c>
      <c r="B852" s="14" t="s">
        <v>1679</v>
      </c>
      <c r="C852" s="14" t="s">
        <v>1712</v>
      </c>
      <c r="D852" s="15" t="s">
        <v>17</v>
      </c>
      <c r="E852" s="16" t="n">
        <v>11.5</v>
      </c>
      <c r="F852" s="15"/>
      <c r="G852" s="15" t="n">
        <f aca="false">E852*F852</f>
        <v>0</v>
      </c>
      <c r="H852" s="15" t="n">
        <f aca="false">E852*F852-(E852*F852)*A5/100</f>
        <v>0</v>
      </c>
      <c r="I852" s="17" t="n">
        <v>4823069811075</v>
      </c>
    </row>
    <row r="853" customFormat="false" ht="11.1" hidden="false" customHeight="true" outlineLevel="0" collapsed="false">
      <c r="A853" s="13" t="s">
        <v>1713</v>
      </c>
      <c r="B853" s="14" t="s">
        <v>1679</v>
      </c>
      <c r="C853" s="14" t="s">
        <v>1714</v>
      </c>
      <c r="D853" s="15" t="s">
        <v>17</v>
      </c>
      <c r="E853" s="16" t="n">
        <v>11.5</v>
      </c>
      <c r="F853" s="15"/>
      <c r="G853" s="15" t="n">
        <f aca="false">E853*F853</f>
        <v>0</v>
      </c>
      <c r="H853" s="15" t="n">
        <f aca="false">E853*F853-(E853*F853)*A5/100</f>
        <v>0</v>
      </c>
      <c r="I853" s="17" t="n">
        <v>4823069803100</v>
      </c>
    </row>
    <row r="854" customFormat="false" ht="11.1" hidden="false" customHeight="true" outlineLevel="0" collapsed="false">
      <c r="A854" s="13" t="s">
        <v>1715</v>
      </c>
      <c r="B854" s="14" t="s">
        <v>1679</v>
      </c>
      <c r="C854" s="14" t="s">
        <v>1716</v>
      </c>
      <c r="D854" s="15" t="s">
        <v>17</v>
      </c>
      <c r="E854" s="16" t="n">
        <v>11.5</v>
      </c>
      <c r="F854" s="15"/>
      <c r="G854" s="15" t="n">
        <f aca="false">E854*F854</f>
        <v>0</v>
      </c>
      <c r="H854" s="15" t="n">
        <f aca="false">E854*F854-(E854*F854)*A5/100</f>
        <v>0</v>
      </c>
      <c r="I854" s="17" t="n">
        <v>4823069803124</v>
      </c>
    </row>
    <row r="855" customFormat="false" ht="11.1" hidden="false" customHeight="true" outlineLevel="0" collapsed="false">
      <c r="A855" s="13" t="s">
        <v>1717</v>
      </c>
      <c r="B855" s="14" t="s">
        <v>1679</v>
      </c>
      <c r="C855" s="14" t="s">
        <v>1718</v>
      </c>
      <c r="D855" s="15" t="s">
        <v>17</v>
      </c>
      <c r="E855" s="16" t="n">
        <v>9</v>
      </c>
      <c r="F855" s="15"/>
      <c r="G855" s="15" t="n">
        <f aca="false">E855*F855</f>
        <v>0</v>
      </c>
      <c r="H855" s="15" t="n">
        <f aca="false">E855*F855-(E855*F855)*A5/100</f>
        <v>0</v>
      </c>
      <c r="I855" s="17" t="n">
        <v>4823069814076</v>
      </c>
    </row>
    <row r="856" customFormat="false" ht="11.1" hidden="false" customHeight="true" outlineLevel="0" collapsed="false">
      <c r="A856" s="13" t="s">
        <v>1719</v>
      </c>
      <c r="B856" s="14" t="s">
        <v>1679</v>
      </c>
      <c r="C856" s="14" t="s">
        <v>1720</v>
      </c>
      <c r="D856" s="15" t="s">
        <v>17</v>
      </c>
      <c r="E856" s="16" t="n">
        <v>9</v>
      </c>
      <c r="F856" s="15"/>
      <c r="G856" s="15" t="n">
        <f aca="false">E856*F856</f>
        <v>0</v>
      </c>
      <c r="H856" s="15" t="n">
        <f aca="false">E856*F856-(E856*F856)*A5/100</f>
        <v>0</v>
      </c>
      <c r="I856" s="17" t="n">
        <v>4823069932770</v>
      </c>
    </row>
    <row r="857" customFormat="false" ht="11.1" hidden="false" customHeight="true" outlineLevel="0" collapsed="false">
      <c r="A857" s="13" t="s">
        <v>1721</v>
      </c>
      <c r="B857" s="14" t="s">
        <v>1679</v>
      </c>
      <c r="C857" s="14" t="s">
        <v>1722</v>
      </c>
      <c r="D857" s="18" t="n">
        <v>795</v>
      </c>
      <c r="E857" s="16" t="n">
        <v>14.5</v>
      </c>
      <c r="F857" s="15"/>
      <c r="G857" s="15" t="n">
        <f aca="false">E857*F857</f>
        <v>0</v>
      </c>
      <c r="H857" s="15" t="n">
        <f aca="false">E857*F857-(E857*F857)*A5/100</f>
        <v>0</v>
      </c>
      <c r="I857" s="17" t="n">
        <v>4823069861834</v>
      </c>
    </row>
    <row r="858" customFormat="false" ht="11.1" hidden="false" customHeight="true" outlineLevel="0" collapsed="false">
      <c r="A858" s="13" t="s">
        <v>1723</v>
      </c>
      <c r="B858" s="14" t="s">
        <v>1679</v>
      </c>
      <c r="C858" s="14" t="s">
        <v>1724</v>
      </c>
      <c r="D858" s="15" t="s">
        <v>17</v>
      </c>
      <c r="E858" s="16" t="n">
        <v>9.5</v>
      </c>
      <c r="F858" s="15"/>
      <c r="G858" s="15" t="n">
        <f aca="false">E858*F858</f>
        <v>0</v>
      </c>
      <c r="H858" s="15" t="n">
        <f aca="false">E858*F858-(E858*F858)*A5/100</f>
        <v>0</v>
      </c>
      <c r="I858" s="17" t="n">
        <v>4823069918590</v>
      </c>
    </row>
    <row r="859" customFormat="false" ht="11.1" hidden="false" customHeight="true" outlineLevel="0" collapsed="false">
      <c r="A859" s="13" t="s">
        <v>1725</v>
      </c>
      <c r="B859" s="14" t="s">
        <v>1679</v>
      </c>
      <c r="C859" s="14" t="s">
        <v>1726</v>
      </c>
      <c r="D859" s="15" t="s">
        <v>17</v>
      </c>
      <c r="E859" s="16" t="n">
        <v>10.5</v>
      </c>
      <c r="F859" s="15"/>
      <c r="G859" s="15" t="n">
        <f aca="false">E859*F859</f>
        <v>0</v>
      </c>
      <c r="H859" s="15" t="n">
        <f aca="false">E859*F859-(E859*F859)*A5/100</f>
        <v>0</v>
      </c>
      <c r="I859" s="17" t="n">
        <v>4823069861841</v>
      </c>
    </row>
    <row r="860" customFormat="false" ht="11.1" hidden="false" customHeight="true" outlineLevel="0" collapsed="false">
      <c r="A860" s="13" t="s">
        <v>1727</v>
      </c>
      <c r="B860" s="14" t="s">
        <v>1679</v>
      </c>
      <c r="C860" s="14" t="s">
        <v>1728</v>
      </c>
      <c r="D860" s="15" t="s">
        <v>17</v>
      </c>
      <c r="E860" s="16" t="n">
        <v>13</v>
      </c>
      <c r="F860" s="15"/>
      <c r="G860" s="15" t="n">
        <f aca="false">E860*F860</f>
        <v>0</v>
      </c>
      <c r="H860" s="15" t="n">
        <f aca="false">E860*F860-(E860*F860)*A5/100</f>
        <v>0</v>
      </c>
      <c r="I860" s="17" t="n">
        <v>4823069861469</v>
      </c>
    </row>
    <row r="861" customFormat="false" ht="11.1" hidden="false" customHeight="true" outlineLevel="0" collapsed="false">
      <c r="A861" s="13" t="s">
        <v>1729</v>
      </c>
      <c r="B861" s="14" t="s">
        <v>1679</v>
      </c>
      <c r="C861" s="14" t="s">
        <v>1730</v>
      </c>
      <c r="D861" s="18" t="n">
        <v>1897</v>
      </c>
      <c r="E861" s="16" t="n">
        <v>12</v>
      </c>
      <c r="F861" s="15"/>
      <c r="G861" s="15" t="n">
        <f aca="false">E861*F861</f>
        <v>0</v>
      </c>
      <c r="H861" s="15" t="n">
        <f aca="false">E861*F861-(E861*F861)*A5/100</f>
        <v>0</v>
      </c>
      <c r="I861" s="17" t="n">
        <v>4823069919184</v>
      </c>
    </row>
    <row r="862" customFormat="false" ht="11.1" hidden="false" customHeight="true" outlineLevel="0" collapsed="false">
      <c r="A862" s="13" t="s">
        <v>1731</v>
      </c>
      <c r="B862" s="14" t="s">
        <v>1679</v>
      </c>
      <c r="C862" s="14" t="s">
        <v>1732</v>
      </c>
      <c r="D862" s="15" t="s">
        <v>17</v>
      </c>
      <c r="E862" s="16" t="n">
        <v>8</v>
      </c>
      <c r="F862" s="15"/>
      <c r="G862" s="15" t="n">
        <f aca="false">E862*F862</f>
        <v>0</v>
      </c>
      <c r="H862" s="15" t="n">
        <f aca="false">E862*F862-(E862*F862)*A5/100</f>
        <v>0</v>
      </c>
      <c r="I862" s="17" t="n">
        <v>4823069814083</v>
      </c>
    </row>
    <row r="863" customFormat="false" ht="11.1" hidden="false" customHeight="true" outlineLevel="0" collapsed="false">
      <c r="A863" s="13" t="s">
        <v>1733</v>
      </c>
      <c r="B863" s="14" t="s">
        <v>1679</v>
      </c>
      <c r="C863" s="14" t="s">
        <v>1734</v>
      </c>
      <c r="D863" s="15" t="s">
        <v>17</v>
      </c>
      <c r="E863" s="16" t="n">
        <v>6.5</v>
      </c>
      <c r="F863" s="15"/>
      <c r="G863" s="15" t="n">
        <f aca="false">E863*F863</f>
        <v>0</v>
      </c>
      <c r="H863" s="15" t="n">
        <f aca="false">E863*F863-(E863*F863)*A5/100</f>
        <v>0</v>
      </c>
      <c r="I863" s="17" t="n">
        <v>4823069935955</v>
      </c>
    </row>
    <row r="864" customFormat="false" ht="11.1" hidden="false" customHeight="true" outlineLevel="0" collapsed="false">
      <c r="A864" s="13" t="s">
        <v>1735</v>
      </c>
      <c r="B864" s="14" t="s">
        <v>1679</v>
      </c>
      <c r="C864" s="14" t="s">
        <v>1736</v>
      </c>
      <c r="D864" s="15" t="s">
        <v>17</v>
      </c>
      <c r="E864" s="16" t="n">
        <v>8</v>
      </c>
      <c r="F864" s="15"/>
      <c r="G864" s="15" t="n">
        <f aca="false">E864*F864</f>
        <v>0</v>
      </c>
      <c r="H864" s="15" t="n">
        <f aca="false">E864*F864-(E864*F864)*A5/100</f>
        <v>0</v>
      </c>
      <c r="I864" s="17" t="n">
        <v>4823069803155</v>
      </c>
    </row>
    <row r="865" customFormat="false" ht="11.1" hidden="false" customHeight="true" outlineLevel="0" collapsed="false">
      <c r="A865" s="13" t="s">
        <v>1737</v>
      </c>
      <c r="B865" s="14" t="s">
        <v>1679</v>
      </c>
      <c r="C865" s="14" t="s">
        <v>1738</v>
      </c>
      <c r="D865" s="15" t="s">
        <v>17</v>
      </c>
      <c r="E865" s="16" t="n">
        <v>5</v>
      </c>
      <c r="F865" s="15"/>
      <c r="G865" s="15" t="n">
        <f aca="false">E865*F865</f>
        <v>0</v>
      </c>
      <c r="H865" s="15" t="n">
        <f aca="false">E865*F865-(E865*F865)*A5/100</f>
        <v>0</v>
      </c>
      <c r="I865" s="17" t="n">
        <v>4823069928896</v>
      </c>
    </row>
    <row r="866" customFormat="false" ht="11.1" hidden="false" customHeight="true" outlineLevel="0" collapsed="false">
      <c r="A866" s="13" t="s">
        <v>1739</v>
      </c>
      <c r="B866" s="14" t="s">
        <v>1679</v>
      </c>
      <c r="C866" s="14" t="s">
        <v>1740</v>
      </c>
      <c r="D866" s="15" t="s">
        <v>17</v>
      </c>
      <c r="E866" s="16" t="n">
        <v>6.5</v>
      </c>
      <c r="F866" s="15"/>
      <c r="G866" s="15" t="n">
        <f aca="false">E866*F866</f>
        <v>0</v>
      </c>
      <c r="H866" s="15" t="n">
        <f aca="false">E866*F866-(E866*F866)*A5/100</f>
        <v>0</v>
      </c>
      <c r="I866" s="17" t="n">
        <v>4823069861728</v>
      </c>
    </row>
    <row r="867" customFormat="false" ht="11.1" hidden="false" customHeight="true" outlineLevel="0" collapsed="false">
      <c r="A867" s="13" t="s">
        <v>1741</v>
      </c>
      <c r="B867" s="14" t="s">
        <v>1679</v>
      </c>
      <c r="C867" s="14" t="s">
        <v>1742</v>
      </c>
      <c r="D867" s="15" t="s">
        <v>17</v>
      </c>
      <c r="E867" s="16" t="n">
        <v>6.5</v>
      </c>
      <c r="F867" s="15"/>
      <c r="G867" s="15" t="n">
        <f aca="false">E867*F867</f>
        <v>0</v>
      </c>
      <c r="H867" s="15" t="n">
        <f aca="false">E867*F867-(E867*F867)*A5/100</f>
        <v>0</v>
      </c>
      <c r="I867" s="17" t="n">
        <v>4823069803148</v>
      </c>
    </row>
    <row r="868" customFormat="false" ht="11.1" hidden="false" customHeight="true" outlineLevel="0" collapsed="false">
      <c r="A868" s="13" t="s">
        <v>1743</v>
      </c>
      <c r="B868" s="14" t="s">
        <v>1679</v>
      </c>
      <c r="C868" s="14" t="s">
        <v>1744</v>
      </c>
      <c r="D868" s="15" t="s">
        <v>17</v>
      </c>
      <c r="E868" s="16" t="n">
        <v>6.5</v>
      </c>
      <c r="F868" s="15"/>
      <c r="G868" s="15" t="n">
        <f aca="false">E868*F868</f>
        <v>0</v>
      </c>
      <c r="H868" s="15" t="n">
        <f aca="false">E868*F868-(E868*F868)*A5/100</f>
        <v>0</v>
      </c>
      <c r="I868" s="17" t="n">
        <v>4823069861353</v>
      </c>
    </row>
    <row r="869" customFormat="false" ht="11.1" hidden="false" customHeight="true" outlineLevel="0" collapsed="false">
      <c r="A869" s="13" t="s">
        <v>1745</v>
      </c>
      <c r="B869" s="14" t="s">
        <v>1679</v>
      </c>
      <c r="C869" s="14" t="s">
        <v>1746</v>
      </c>
      <c r="D869" s="15" t="s">
        <v>17</v>
      </c>
      <c r="E869" s="16" t="n">
        <v>8</v>
      </c>
      <c r="F869" s="15"/>
      <c r="G869" s="15" t="n">
        <f aca="false">E869*F869</f>
        <v>0</v>
      </c>
      <c r="H869" s="15" t="n">
        <f aca="false">E869*F869-(E869*F869)*A5/100</f>
        <v>0</v>
      </c>
      <c r="I869" s="17" t="n">
        <v>4823069912192</v>
      </c>
    </row>
    <row r="870" customFormat="false" ht="11.1" hidden="false" customHeight="true" outlineLevel="0" collapsed="false">
      <c r="A870" s="13" t="s">
        <v>1747</v>
      </c>
      <c r="B870" s="14" t="s">
        <v>1679</v>
      </c>
      <c r="C870" s="14" t="s">
        <v>1748</v>
      </c>
      <c r="D870" s="15" t="s">
        <v>17</v>
      </c>
      <c r="E870" s="16" t="n">
        <v>6.5</v>
      </c>
      <c r="F870" s="15"/>
      <c r="G870" s="15" t="n">
        <f aca="false">E870*F870</f>
        <v>0</v>
      </c>
      <c r="H870" s="15" t="n">
        <f aca="false">E870*F870-(E870*F870)*A5/100</f>
        <v>0</v>
      </c>
      <c r="I870" s="17" t="n">
        <v>4823069861711</v>
      </c>
    </row>
    <row r="871" customFormat="false" ht="11.1" hidden="false" customHeight="true" outlineLevel="0" collapsed="false">
      <c r="A871" s="13" t="s">
        <v>1749</v>
      </c>
      <c r="B871" s="14" t="s">
        <v>1679</v>
      </c>
      <c r="C871" s="14" t="s">
        <v>1750</v>
      </c>
      <c r="D871" s="15" t="s">
        <v>17</v>
      </c>
      <c r="E871" s="16" t="n">
        <v>6.5</v>
      </c>
      <c r="F871" s="15"/>
      <c r="G871" s="15" t="n">
        <f aca="false">E871*F871</f>
        <v>0</v>
      </c>
      <c r="H871" s="15" t="n">
        <f aca="false">E871*F871-(E871*F871)*A5/100</f>
        <v>0</v>
      </c>
      <c r="I871" s="17" t="n">
        <v>4823069810528</v>
      </c>
    </row>
    <row r="872" customFormat="false" ht="11.1" hidden="false" customHeight="true" outlineLevel="0" collapsed="false">
      <c r="A872" s="13" t="s">
        <v>1751</v>
      </c>
      <c r="B872" s="14" t="s">
        <v>1679</v>
      </c>
      <c r="C872" s="14" t="s">
        <v>1752</v>
      </c>
      <c r="D872" s="15" t="s">
        <v>17</v>
      </c>
      <c r="E872" s="16" t="n">
        <v>8</v>
      </c>
      <c r="F872" s="15"/>
      <c r="G872" s="15" t="n">
        <f aca="false">E872*F872</f>
        <v>0</v>
      </c>
      <c r="H872" s="15" t="n">
        <f aca="false">E872*F872-(E872*F872)*A5/100</f>
        <v>0</v>
      </c>
      <c r="I872" s="17" t="n">
        <v>4823069912208</v>
      </c>
    </row>
    <row r="873" customFormat="false" ht="11.1" hidden="false" customHeight="true" outlineLevel="0" collapsed="false">
      <c r="A873" s="13" t="s">
        <v>1753</v>
      </c>
      <c r="B873" s="14" t="s">
        <v>1679</v>
      </c>
      <c r="C873" s="14" t="s">
        <v>1754</v>
      </c>
      <c r="D873" s="15" t="s">
        <v>17</v>
      </c>
      <c r="E873" s="16" t="n">
        <v>36</v>
      </c>
      <c r="F873" s="15"/>
      <c r="G873" s="15" t="n">
        <f aca="false">E873*F873</f>
        <v>0</v>
      </c>
      <c r="H873" s="15" t="n">
        <f aca="false">E873*F873-(E873*F873)*A5/100</f>
        <v>0</v>
      </c>
      <c r="I873" s="17" t="n">
        <v>4823069809133</v>
      </c>
    </row>
    <row r="874" customFormat="false" ht="11.1" hidden="false" customHeight="true" outlineLevel="0" collapsed="false">
      <c r="A874" s="13" t="s">
        <v>1755</v>
      </c>
      <c r="B874" s="14" t="s">
        <v>1679</v>
      </c>
      <c r="C874" s="14" t="s">
        <v>1756</v>
      </c>
      <c r="D874" s="15" t="s">
        <v>17</v>
      </c>
      <c r="E874" s="16" t="n">
        <v>22</v>
      </c>
      <c r="F874" s="15"/>
      <c r="G874" s="15" t="n">
        <f aca="false">E874*F874</f>
        <v>0</v>
      </c>
      <c r="H874" s="15" t="n">
        <f aca="false">E874*F874-(E874*F874)*A5/100</f>
        <v>0</v>
      </c>
      <c r="I874" s="17" t="n">
        <v>4823069899134</v>
      </c>
    </row>
    <row r="875" customFormat="false" ht="11.1" hidden="false" customHeight="true" outlineLevel="0" collapsed="false">
      <c r="A875" s="13" t="s">
        <v>1757</v>
      </c>
      <c r="B875" s="14" t="s">
        <v>1679</v>
      </c>
      <c r="C875" s="14" t="s">
        <v>1758</v>
      </c>
      <c r="D875" s="15" t="s">
        <v>17</v>
      </c>
      <c r="E875" s="16" t="n">
        <v>22</v>
      </c>
      <c r="F875" s="15"/>
      <c r="G875" s="15" t="n">
        <f aca="false">E875*F875</f>
        <v>0</v>
      </c>
      <c r="H875" s="15" t="n">
        <f aca="false">E875*F875-(E875*F875)*A5/100</f>
        <v>0</v>
      </c>
      <c r="I875" s="17" t="n">
        <v>4823069861858</v>
      </c>
    </row>
    <row r="876" customFormat="false" ht="11.1" hidden="false" customHeight="true" outlineLevel="0" collapsed="false">
      <c r="A876" s="13" t="s">
        <v>1759</v>
      </c>
      <c r="B876" s="14" t="s">
        <v>1679</v>
      </c>
      <c r="C876" s="14" t="s">
        <v>1760</v>
      </c>
      <c r="D876" s="15" t="s">
        <v>17</v>
      </c>
      <c r="E876" s="16" t="n">
        <v>22</v>
      </c>
      <c r="F876" s="15"/>
      <c r="G876" s="15" t="n">
        <f aca="false">E876*F876</f>
        <v>0</v>
      </c>
      <c r="H876" s="15" t="n">
        <f aca="false">E876*F876-(E876*F876)*A5/100</f>
        <v>0</v>
      </c>
      <c r="I876" s="17" t="n">
        <v>4823069899141</v>
      </c>
    </row>
    <row r="877" customFormat="false" ht="11.1" hidden="false" customHeight="true" outlineLevel="0" collapsed="false">
      <c r="A877" s="13" t="s">
        <v>1761</v>
      </c>
      <c r="B877" s="14" t="s">
        <v>1679</v>
      </c>
      <c r="C877" s="14" t="s">
        <v>1762</v>
      </c>
      <c r="D877" s="15" t="s">
        <v>17</v>
      </c>
      <c r="E877" s="16" t="n">
        <v>36</v>
      </c>
      <c r="F877" s="15"/>
      <c r="G877" s="15" t="n">
        <f aca="false">E877*F877</f>
        <v>0</v>
      </c>
      <c r="H877" s="15" t="n">
        <f aca="false">E877*F877-(E877*F877)*A5/100</f>
        <v>0</v>
      </c>
      <c r="I877" s="17" t="n">
        <v>4823069803162</v>
      </c>
    </row>
    <row r="878" customFormat="false" ht="11.1" hidden="false" customHeight="true" outlineLevel="0" collapsed="false">
      <c r="A878" s="13" t="s">
        <v>1763</v>
      </c>
      <c r="B878" s="14" t="s">
        <v>1679</v>
      </c>
      <c r="C878" s="14" t="s">
        <v>1764</v>
      </c>
      <c r="D878" s="18" t="n">
        <v>1781</v>
      </c>
      <c r="E878" s="16" t="n">
        <v>36</v>
      </c>
      <c r="F878" s="15"/>
      <c r="G878" s="15" t="n">
        <f aca="false">E878*F878</f>
        <v>0</v>
      </c>
      <c r="H878" s="15" t="n">
        <f aca="false">E878*F878-(E878*F878)*A5/100</f>
        <v>0</v>
      </c>
      <c r="I878" s="17" t="n">
        <v>4823069809140</v>
      </c>
    </row>
    <row r="879" customFormat="false" ht="11.1" hidden="false" customHeight="true" outlineLevel="0" collapsed="false">
      <c r="A879" s="13" t="s">
        <v>1765</v>
      </c>
      <c r="B879" s="14" t="s">
        <v>1679</v>
      </c>
      <c r="C879" s="14" t="s">
        <v>1766</v>
      </c>
      <c r="D879" s="15" t="s">
        <v>17</v>
      </c>
      <c r="E879" s="16" t="n">
        <v>22</v>
      </c>
      <c r="F879" s="15"/>
      <c r="G879" s="15" t="n">
        <f aca="false">E879*F879</f>
        <v>0</v>
      </c>
      <c r="H879" s="15" t="n">
        <f aca="false">E879*F879-(E879*F879)*A5/100</f>
        <v>0</v>
      </c>
      <c r="I879" s="17" t="n">
        <v>4823069899158</v>
      </c>
    </row>
    <row r="880" customFormat="false" ht="11.1" hidden="false" customHeight="true" outlineLevel="0" collapsed="false">
      <c r="A880" s="13" t="s">
        <v>1767</v>
      </c>
      <c r="B880" s="14" t="s">
        <v>1679</v>
      </c>
      <c r="C880" s="14" t="s">
        <v>1768</v>
      </c>
      <c r="D880" s="15" t="s">
        <v>17</v>
      </c>
      <c r="E880" s="16" t="n">
        <v>36</v>
      </c>
      <c r="F880" s="15"/>
      <c r="G880" s="15" t="n">
        <f aca="false">E880*F880</f>
        <v>0</v>
      </c>
      <c r="H880" s="15" t="n">
        <f aca="false">E880*F880-(E880*F880)*A5/100</f>
        <v>0</v>
      </c>
      <c r="I880" s="17" t="n">
        <v>4823069861582</v>
      </c>
    </row>
    <row r="881" customFormat="false" ht="11.1" hidden="false" customHeight="true" outlineLevel="0" collapsed="false">
      <c r="A881" s="13" t="s">
        <v>1769</v>
      </c>
      <c r="B881" s="14" t="s">
        <v>1679</v>
      </c>
      <c r="C881" s="14" t="s">
        <v>1770</v>
      </c>
      <c r="D881" s="15" t="s">
        <v>17</v>
      </c>
      <c r="E881" s="16" t="n">
        <v>22</v>
      </c>
      <c r="F881" s="15"/>
      <c r="G881" s="15" t="n">
        <f aca="false">E881*F881</f>
        <v>0</v>
      </c>
      <c r="H881" s="15" t="n">
        <f aca="false">E881*F881-(E881*F881)*A5/100</f>
        <v>0</v>
      </c>
      <c r="I881" s="17" t="n">
        <v>4823069899165</v>
      </c>
    </row>
    <row r="882" customFormat="false" ht="11.1" hidden="false" customHeight="true" outlineLevel="0" collapsed="false">
      <c r="A882" s="13" t="s">
        <v>1771</v>
      </c>
      <c r="B882" s="14" t="s">
        <v>1679</v>
      </c>
      <c r="C882" s="14" t="s">
        <v>1772</v>
      </c>
      <c r="D882" s="18" t="n">
        <v>1857</v>
      </c>
      <c r="E882" s="16" t="n">
        <v>36</v>
      </c>
      <c r="F882" s="15"/>
      <c r="G882" s="15" t="n">
        <f aca="false">E882*F882</f>
        <v>0</v>
      </c>
      <c r="H882" s="15" t="n">
        <f aca="false">E882*F882-(E882*F882)*A5/100</f>
        <v>0</v>
      </c>
      <c r="I882" s="17" t="n">
        <v>4823069809157</v>
      </c>
    </row>
    <row r="883" customFormat="false" ht="11.1" hidden="false" customHeight="true" outlineLevel="0" collapsed="false">
      <c r="A883" s="13" t="s">
        <v>1773</v>
      </c>
      <c r="B883" s="14" t="s">
        <v>1679</v>
      </c>
      <c r="C883" s="14" t="s">
        <v>1774</v>
      </c>
      <c r="D883" s="18" t="n">
        <v>44</v>
      </c>
      <c r="E883" s="16" t="n">
        <v>36</v>
      </c>
      <c r="F883" s="15"/>
      <c r="G883" s="15" t="n">
        <f aca="false">E883*F883</f>
        <v>0</v>
      </c>
      <c r="H883" s="15" t="n">
        <f aca="false">E883*F883-(E883*F883)*A5/100</f>
        <v>0</v>
      </c>
      <c r="I883" s="17" t="n">
        <v>4823069803179</v>
      </c>
    </row>
    <row r="884" customFormat="false" ht="11.1" hidden="false" customHeight="true" outlineLevel="0" collapsed="false">
      <c r="A884" s="13" t="s">
        <v>1775</v>
      </c>
      <c r="B884" s="14" t="s">
        <v>1679</v>
      </c>
      <c r="C884" s="14" t="s">
        <v>1776</v>
      </c>
      <c r="D884" s="15" t="s">
        <v>17</v>
      </c>
      <c r="E884" s="16" t="n">
        <v>10.3</v>
      </c>
      <c r="F884" s="15"/>
      <c r="G884" s="15" t="n">
        <f aca="false">E884*F884</f>
        <v>0</v>
      </c>
      <c r="H884" s="15" t="n">
        <f aca="false">E884*F884-(E884*F884)*A5/100</f>
        <v>0</v>
      </c>
      <c r="I884" s="17" t="n">
        <v>4823069803186</v>
      </c>
    </row>
    <row r="885" customFormat="false" ht="11.1" hidden="false" customHeight="true" outlineLevel="0" collapsed="false">
      <c r="A885" s="13" t="s">
        <v>1777</v>
      </c>
      <c r="B885" s="14" t="s">
        <v>1679</v>
      </c>
      <c r="C885" s="14" t="s">
        <v>1778</v>
      </c>
      <c r="D885" s="15" t="s">
        <v>17</v>
      </c>
      <c r="E885" s="16" t="n">
        <v>10.3</v>
      </c>
      <c r="F885" s="15"/>
      <c r="G885" s="15" t="n">
        <f aca="false">E885*F885</f>
        <v>0</v>
      </c>
      <c r="H885" s="15" t="n">
        <f aca="false">E885*F885-(E885*F885)*A5/100</f>
        <v>0</v>
      </c>
      <c r="I885" s="17" t="n">
        <v>4823069803193</v>
      </c>
    </row>
    <row r="886" customFormat="false" ht="11.1" hidden="false" customHeight="true" outlineLevel="0" collapsed="false">
      <c r="A886" s="13" t="s">
        <v>1779</v>
      </c>
      <c r="B886" s="14" t="s">
        <v>1679</v>
      </c>
      <c r="C886" s="14" t="s">
        <v>1780</v>
      </c>
      <c r="D886" s="15" t="s">
        <v>17</v>
      </c>
      <c r="E886" s="16" t="n">
        <v>10.3</v>
      </c>
      <c r="F886" s="15"/>
      <c r="G886" s="15" t="n">
        <f aca="false">E886*F886</f>
        <v>0</v>
      </c>
      <c r="H886" s="15" t="n">
        <f aca="false">E886*F886-(E886*F886)*A5/100</f>
        <v>0</v>
      </c>
      <c r="I886" s="17" t="n">
        <v>4823069803209</v>
      </c>
    </row>
    <row r="887" customFormat="false" ht="11.1" hidden="false" customHeight="true" outlineLevel="0" collapsed="false">
      <c r="A887" s="13" t="s">
        <v>1781</v>
      </c>
      <c r="B887" s="14" t="s">
        <v>1679</v>
      </c>
      <c r="C887" s="14" t="s">
        <v>1782</v>
      </c>
      <c r="D887" s="18" t="n">
        <v>1212</v>
      </c>
      <c r="E887" s="16" t="n">
        <v>10.3</v>
      </c>
      <c r="F887" s="15"/>
      <c r="G887" s="15" t="n">
        <f aca="false">E887*F887</f>
        <v>0</v>
      </c>
      <c r="H887" s="15" t="n">
        <f aca="false">E887*F887-(E887*F887)*A5/100</f>
        <v>0</v>
      </c>
      <c r="I887" s="17" t="n">
        <v>4823069912871</v>
      </c>
    </row>
    <row r="888" customFormat="false" ht="11.1" hidden="false" customHeight="true" outlineLevel="0" collapsed="false">
      <c r="A888" s="13" t="s">
        <v>1783</v>
      </c>
      <c r="B888" s="14" t="s">
        <v>1679</v>
      </c>
      <c r="C888" s="14" t="s">
        <v>1784</v>
      </c>
      <c r="D888" s="15" t="s">
        <v>17</v>
      </c>
      <c r="E888" s="16" t="n">
        <v>10.3</v>
      </c>
      <c r="F888" s="15"/>
      <c r="G888" s="15" t="n">
        <f aca="false">E888*F888</f>
        <v>0</v>
      </c>
      <c r="H888" s="15" t="n">
        <f aca="false">E888*F888-(E888*F888)*A5/100</f>
        <v>0</v>
      </c>
      <c r="I888" s="17" t="n">
        <v>4823069803223</v>
      </c>
    </row>
    <row r="889" customFormat="false" ht="11.1" hidden="false" customHeight="true" outlineLevel="0" collapsed="false">
      <c r="A889" s="13" t="s">
        <v>1785</v>
      </c>
      <c r="B889" s="14" t="s">
        <v>1679</v>
      </c>
      <c r="C889" s="14" t="s">
        <v>1786</v>
      </c>
      <c r="D889" s="15" t="s">
        <v>17</v>
      </c>
      <c r="E889" s="16" t="n">
        <v>11.2</v>
      </c>
      <c r="F889" s="15"/>
      <c r="G889" s="15" t="n">
        <f aca="false">E889*F889</f>
        <v>0</v>
      </c>
      <c r="H889" s="15" t="n">
        <f aca="false">E889*F889-(E889*F889)*A5/100</f>
        <v>0</v>
      </c>
      <c r="I889" s="17" t="n">
        <v>4823069803230</v>
      </c>
    </row>
    <row r="890" customFormat="false" ht="11.1" hidden="false" customHeight="true" outlineLevel="0" collapsed="false">
      <c r="A890" s="13" t="s">
        <v>1787</v>
      </c>
      <c r="B890" s="14" t="s">
        <v>1679</v>
      </c>
      <c r="C890" s="14" t="s">
        <v>1788</v>
      </c>
      <c r="D890" s="15" t="s">
        <v>17</v>
      </c>
      <c r="E890" s="16" t="n">
        <v>10.3</v>
      </c>
      <c r="F890" s="15"/>
      <c r="G890" s="15" t="n">
        <f aca="false">E890*F890</f>
        <v>0</v>
      </c>
      <c r="H890" s="15" t="n">
        <f aca="false">E890*F890-(E890*F890)*A5/100</f>
        <v>0</v>
      </c>
      <c r="I890" s="17" t="n">
        <v>4823069912536</v>
      </c>
    </row>
    <row r="891" customFormat="false" ht="11.1" hidden="false" customHeight="true" outlineLevel="0" collapsed="false">
      <c r="A891" s="13" t="s">
        <v>1789</v>
      </c>
      <c r="B891" s="14" t="s">
        <v>1679</v>
      </c>
      <c r="C891" s="14" t="s">
        <v>1790</v>
      </c>
      <c r="D891" s="15" t="s">
        <v>17</v>
      </c>
      <c r="E891" s="16" t="n">
        <v>10.3</v>
      </c>
      <c r="F891" s="15"/>
      <c r="G891" s="15" t="n">
        <f aca="false">E891*F891</f>
        <v>0</v>
      </c>
      <c r="H891" s="15" t="n">
        <f aca="false">E891*F891-(E891*F891)*A5/100</f>
        <v>0</v>
      </c>
      <c r="I891" s="17" t="n">
        <v>4823069811068</v>
      </c>
    </row>
    <row r="892" customFormat="false" ht="11.1" hidden="false" customHeight="true" outlineLevel="0" collapsed="false">
      <c r="A892" s="13" t="s">
        <v>1791</v>
      </c>
      <c r="B892" s="14" t="s">
        <v>1679</v>
      </c>
      <c r="C892" s="14" t="s">
        <v>1792</v>
      </c>
      <c r="D892" s="15" t="s">
        <v>17</v>
      </c>
      <c r="E892" s="16" t="n">
        <v>11.2</v>
      </c>
      <c r="F892" s="15"/>
      <c r="G892" s="15" t="n">
        <f aca="false">E892*F892</f>
        <v>0</v>
      </c>
      <c r="H892" s="15" t="n">
        <f aca="false">E892*F892-(E892*F892)*A5/100</f>
        <v>0</v>
      </c>
      <c r="I892" s="17" t="n">
        <v>4823069810689</v>
      </c>
    </row>
    <row r="893" customFormat="false" ht="11.1" hidden="false" customHeight="true" outlineLevel="0" collapsed="false">
      <c r="A893" s="13" t="s">
        <v>1793</v>
      </c>
      <c r="B893" s="14" t="s">
        <v>1679</v>
      </c>
      <c r="C893" s="14" t="s">
        <v>1794</v>
      </c>
      <c r="D893" s="15" t="s">
        <v>17</v>
      </c>
      <c r="E893" s="16" t="n">
        <v>10.3</v>
      </c>
      <c r="F893" s="15"/>
      <c r="G893" s="15" t="n">
        <f aca="false">E893*F893</f>
        <v>0</v>
      </c>
      <c r="H893" s="15" t="n">
        <f aca="false">E893*F893-(E893*F893)*A5/100</f>
        <v>0</v>
      </c>
      <c r="I893" s="17" t="n">
        <v>4823069803247</v>
      </c>
    </row>
    <row r="894" customFormat="false" ht="11.1" hidden="false" customHeight="true" outlineLevel="0" collapsed="false">
      <c r="A894" s="13" t="s">
        <v>1795</v>
      </c>
      <c r="B894" s="14" t="s">
        <v>1679</v>
      </c>
      <c r="C894" s="14" t="s">
        <v>1796</v>
      </c>
      <c r="D894" s="15" t="s">
        <v>17</v>
      </c>
      <c r="E894" s="16" t="n">
        <v>10.3</v>
      </c>
      <c r="F894" s="15"/>
      <c r="G894" s="15" t="n">
        <f aca="false">E894*F894</f>
        <v>0</v>
      </c>
      <c r="H894" s="15" t="n">
        <f aca="false">E894*F894-(E894*F894)*A5/100</f>
        <v>0</v>
      </c>
      <c r="I894" s="17" t="n">
        <v>4823069803254</v>
      </c>
    </row>
    <row r="895" customFormat="false" ht="11.1" hidden="false" customHeight="true" outlineLevel="0" collapsed="false">
      <c r="A895" s="13" t="s">
        <v>1797</v>
      </c>
      <c r="B895" s="14" t="s">
        <v>1679</v>
      </c>
      <c r="C895" s="14" t="s">
        <v>1798</v>
      </c>
      <c r="D895" s="15" t="s">
        <v>17</v>
      </c>
      <c r="E895" s="16" t="n">
        <v>10.3</v>
      </c>
      <c r="F895" s="15"/>
      <c r="G895" s="15" t="n">
        <f aca="false">E895*F895</f>
        <v>0</v>
      </c>
      <c r="H895" s="15" t="n">
        <f aca="false">E895*F895-(E895*F895)*A5/100</f>
        <v>0</v>
      </c>
      <c r="I895" s="17" t="n">
        <v>4823069810696</v>
      </c>
    </row>
    <row r="896" customFormat="false" ht="11.1" hidden="false" customHeight="true" outlineLevel="0" collapsed="false">
      <c r="A896" s="13" t="s">
        <v>1799</v>
      </c>
      <c r="B896" s="14" t="s">
        <v>1679</v>
      </c>
      <c r="C896" s="14" t="s">
        <v>1800</v>
      </c>
      <c r="D896" s="15" t="s">
        <v>17</v>
      </c>
      <c r="E896" s="16" t="n">
        <v>35</v>
      </c>
      <c r="F896" s="15"/>
      <c r="G896" s="15" t="n">
        <f aca="false">E896*F896</f>
        <v>0</v>
      </c>
      <c r="H896" s="15" t="n">
        <f aca="false">E896*F896-(E896*F896)*A5/100</f>
        <v>0</v>
      </c>
      <c r="I896" s="17" t="n">
        <v>4823069803261</v>
      </c>
    </row>
    <row r="897" customFormat="false" ht="11.1" hidden="false" customHeight="true" outlineLevel="0" collapsed="false">
      <c r="A897" s="13" t="s">
        <v>1801</v>
      </c>
      <c r="B897" s="14" t="s">
        <v>1679</v>
      </c>
      <c r="C897" s="14" t="s">
        <v>1802</v>
      </c>
      <c r="D897" s="15" t="s">
        <v>17</v>
      </c>
      <c r="E897" s="16" t="n">
        <v>19.8</v>
      </c>
      <c r="F897" s="15"/>
      <c r="G897" s="15" t="n">
        <f aca="false">E897*F897</f>
        <v>0</v>
      </c>
      <c r="H897" s="15" t="n">
        <f aca="false">E897*F897-(E897*F897)*A5/100</f>
        <v>0</v>
      </c>
      <c r="I897" s="17" t="n">
        <v>4823069907853</v>
      </c>
    </row>
    <row r="898" customFormat="false" ht="11.1" hidden="false" customHeight="true" outlineLevel="0" collapsed="false">
      <c r="A898" s="13" t="s">
        <v>1803</v>
      </c>
      <c r="B898" s="14" t="s">
        <v>1679</v>
      </c>
      <c r="C898" s="14" t="s">
        <v>1804</v>
      </c>
      <c r="D898" s="15" t="s">
        <v>17</v>
      </c>
      <c r="E898" s="16" t="n">
        <v>19.8</v>
      </c>
      <c r="F898" s="15"/>
      <c r="G898" s="15" t="n">
        <f aca="false">E898*F898</f>
        <v>0</v>
      </c>
      <c r="H898" s="15" t="n">
        <f aca="false">E898*F898-(E898*F898)*A5/100</f>
        <v>0</v>
      </c>
      <c r="I898" s="17" t="n">
        <v>4823069925734</v>
      </c>
    </row>
    <row r="899" customFormat="false" ht="11.1" hidden="false" customHeight="true" outlineLevel="0" collapsed="false">
      <c r="A899" s="13" t="s">
        <v>1805</v>
      </c>
      <c r="B899" s="14" t="s">
        <v>1679</v>
      </c>
      <c r="C899" s="14" t="s">
        <v>1806</v>
      </c>
      <c r="D899" s="15" t="s">
        <v>17</v>
      </c>
      <c r="E899" s="16" t="n">
        <v>35</v>
      </c>
      <c r="F899" s="15"/>
      <c r="G899" s="15" t="n">
        <f aca="false">E899*F899</f>
        <v>0</v>
      </c>
      <c r="H899" s="15" t="n">
        <f aca="false">E899*F899-(E899*F899)*A5/100</f>
        <v>0</v>
      </c>
      <c r="I899" s="17" t="n">
        <v>4823069803285</v>
      </c>
    </row>
    <row r="900" customFormat="false" ht="11.1" hidden="false" customHeight="true" outlineLevel="0" collapsed="false">
      <c r="A900" s="13" t="s">
        <v>1807</v>
      </c>
      <c r="B900" s="14" t="s">
        <v>1679</v>
      </c>
      <c r="C900" s="14" t="s">
        <v>1808</v>
      </c>
      <c r="D900" s="15" t="s">
        <v>17</v>
      </c>
      <c r="E900" s="16" t="n">
        <v>19.8</v>
      </c>
      <c r="F900" s="15"/>
      <c r="G900" s="15" t="n">
        <f aca="false">E900*F900</f>
        <v>0</v>
      </c>
      <c r="H900" s="15" t="n">
        <f aca="false">E900*F900-(E900*F900)*A5/100</f>
        <v>0</v>
      </c>
      <c r="I900" s="17" t="n">
        <v>4823069907860</v>
      </c>
    </row>
    <row r="901" customFormat="false" ht="11.1" hidden="false" customHeight="true" outlineLevel="0" collapsed="false">
      <c r="A901" s="13" t="s">
        <v>1809</v>
      </c>
      <c r="B901" s="14" t="s">
        <v>1679</v>
      </c>
      <c r="C901" s="14" t="s">
        <v>1810</v>
      </c>
      <c r="D901" s="15" t="s">
        <v>17</v>
      </c>
      <c r="E901" s="16" t="n">
        <v>35</v>
      </c>
      <c r="F901" s="15"/>
      <c r="G901" s="15" t="n">
        <f aca="false">E901*F901</f>
        <v>0</v>
      </c>
      <c r="H901" s="15" t="n">
        <f aca="false">E901*F901-(E901*F901)*A5/100</f>
        <v>0</v>
      </c>
      <c r="I901" s="17" t="n">
        <v>4823069803278</v>
      </c>
    </row>
    <row r="902" customFormat="false" ht="11.1" hidden="false" customHeight="true" outlineLevel="0" collapsed="false">
      <c r="A902" s="13" t="s">
        <v>1811</v>
      </c>
      <c r="B902" s="14" t="s">
        <v>1679</v>
      </c>
      <c r="C902" s="14" t="s">
        <v>1812</v>
      </c>
      <c r="D902" s="15" t="s">
        <v>17</v>
      </c>
      <c r="E902" s="16" t="n">
        <v>19.8</v>
      </c>
      <c r="F902" s="15"/>
      <c r="G902" s="15" t="n">
        <f aca="false">E902*F902</f>
        <v>0</v>
      </c>
      <c r="H902" s="15" t="n">
        <f aca="false">E902*F902-(E902*F902)*A5/100</f>
        <v>0</v>
      </c>
      <c r="I902" s="17" t="n">
        <v>4823069907846</v>
      </c>
    </row>
    <row r="903" customFormat="false" ht="11.1" hidden="false" customHeight="true" outlineLevel="0" collapsed="false">
      <c r="A903" s="13" t="s">
        <v>1813</v>
      </c>
      <c r="B903" s="14" t="s">
        <v>1679</v>
      </c>
      <c r="C903" s="14" t="s">
        <v>1814</v>
      </c>
      <c r="D903" s="15" t="s">
        <v>17</v>
      </c>
      <c r="E903" s="16" t="n">
        <v>35</v>
      </c>
      <c r="F903" s="15"/>
      <c r="G903" s="15" t="n">
        <f aca="false">E903*F903</f>
        <v>0</v>
      </c>
      <c r="H903" s="15" t="n">
        <f aca="false">E903*F903-(E903*F903)*A5/100</f>
        <v>0</v>
      </c>
      <c r="I903" s="17" t="n">
        <v>4823069803308</v>
      </c>
    </row>
    <row r="904" customFormat="false" ht="11.1" hidden="false" customHeight="true" outlineLevel="0" collapsed="false">
      <c r="A904" s="13" t="s">
        <v>1815</v>
      </c>
      <c r="B904" s="14" t="s">
        <v>1679</v>
      </c>
      <c r="C904" s="14" t="s">
        <v>1816</v>
      </c>
      <c r="D904" s="15" t="s">
        <v>17</v>
      </c>
      <c r="E904" s="16" t="n">
        <v>19.8</v>
      </c>
      <c r="F904" s="15"/>
      <c r="G904" s="15" t="n">
        <f aca="false">E904*F904</f>
        <v>0</v>
      </c>
      <c r="H904" s="15" t="n">
        <f aca="false">E904*F904-(E904*F904)*A5/100</f>
        <v>0</v>
      </c>
      <c r="I904" s="17" t="n">
        <v>4823069925703</v>
      </c>
    </row>
    <row r="905" customFormat="false" ht="11.1" hidden="false" customHeight="true" outlineLevel="0" collapsed="false">
      <c r="A905" s="13" t="s">
        <v>1817</v>
      </c>
      <c r="B905" s="14" t="s">
        <v>1679</v>
      </c>
      <c r="C905" s="14" t="s">
        <v>1818</v>
      </c>
      <c r="D905" s="15" t="s">
        <v>17</v>
      </c>
      <c r="E905" s="16" t="n">
        <v>19.8</v>
      </c>
      <c r="F905" s="15"/>
      <c r="G905" s="15" t="n">
        <f aca="false">E905*F905</f>
        <v>0</v>
      </c>
      <c r="H905" s="15" t="n">
        <f aca="false">E905*F905-(E905*F905)*A5/100</f>
        <v>0</v>
      </c>
      <c r="I905" s="17" t="n">
        <v>4823069899110</v>
      </c>
    </row>
    <row r="906" customFormat="false" ht="11.1" hidden="false" customHeight="true" outlineLevel="0" collapsed="false">
      <c r="A906" s="13" t="s">
        <v>1819</v>
      </c>
      <c r="B906" s="14" t="s">
        <v>1679</v>
      </c>
      <c r="C906" s="14" t="s">
        <v>1820</v>
      </c>
      <c r="D906" s="15" t="s">
        <v>17</v>
      </c>
      <c r="E906" s="16" t="n">
        <v>19.8</v>
      </c>
      <c r="F906" s="15"/>
      <c r="G906" s="15" t="n">
        <f aca="false">E906*F906</f>
        <v>0</v>
      </c>
      <c r="H906" s="15" t="n">
        <f aca="false">E906*F906-(E906*F906)*A5/100</f>
        <v>0</v>
      </c>
      <c r="I906" s="17" t="n">
        <v>4823069861476</v>
      </c>
    </row>
    <row r="907" customFormat="false" ht="11.1" hidden="false" customHeight="true" outlineLevel="0" collapsed="false">
      <c r="A907" s="13" t="s">
        <v>1821</v>
      </c>
      <c r="B907" s="14" t="s">
        <v>1679</v>
      </c>
      <c r="C907" s="14" t="s">
        <v>1822</v>
      </c>
      <c r="D907" s="15" t="s">
        <v>17</v>
      </c>
      <c r="E907" s="16" t="n">
        <v>15</v>
      </c>
      <c r="F907" s="15"/>
      <c r="G907" s="15" t="n">
        <f aca="false">E907*F907</f>
        <v>0</v>
      </c>
      <c r="H907" s="15" t="n">
        <f aca="false">E907*F907-(E907*F907)*A5/100</f>
        <v>0</v>
      </c>
      <c r="I907" s="17" t="n">
        <v>4823069803315</v>
      </c>
    </row>
    <row r="908" customFormat="false" ht="11.1" hidden="false" customHeight="true" outlineLevel="0" collapsed="false">
      <c r="A908" s="13" t="s">
        <v>1823</v>
      </c>
      <c r="B908" s="14" t="s">
        <v>1679</v>
      </c>
      <c r="C908" s="14" t="s">
        <v>1824</v>
      </c>
      <c r="D908" s="15" t="s">
        <v>17</v>
      </c>
      <c r="E908" s="16" t="n">
        <v>9.2</v>
      </c>
      <c r="F908" s="15"/>
      <c r="G908" s="15" t="n">
        <f aca="false">E908*F908</f>
        <v>0</v>
      </c>
      <c r="H908" s="15" t="n">
        <f aca="false">E908*F908-(E908*F908)*A5/100</f>
        <v>0</v>
      </c>
      <c r="I908" s="17" t="n">
        <v>4823069909703</v>
      </c>
    </row>
    <row r="909" customFormat="false" ht="11.1" hidden="false" customHeight="true" outlineLevel="0" collapsed="false">
      <c r="A909" s="13" t="s">
        <v>1825</v>
      </c>
      <c r="B909" s="14" t="s">
        <v>1679</v>
      </c>
      <c r="C909" s="14" t="s">
        <v>1826</v>
      </c>
      <c r="D909" s="15" t="s">
        <v>17</v>
      </c>
      <c r="E909" s="16" t="n">
        <v>15</v>
      </c>
      <c r="F909" s="15"/>
      <c r="G909" s="15" t="n">
        <f aca="false">E909*F909</f>
        <v>0</v>
      </c>
      <c r="H909" s="15" t="n">
        <f aca="false">E909*F909-(E909*F909)*A5/100</f>
        <v>0</v>
      </c>
      <c r="I909" s="17" t="n">
        <v>4823069912499</v>
      </c>
    </row>
    <row r="910" customFormat="false" ht="11.1" hidden="false" customHeight="true" outlineLevel="0" collapsed="false">
      <c r="A910" s="13" t="s">
        <v>1827</v>
      </c>
      <c r="B910" s="14" t="s">
        <v>1679</v>
      </c>
      <c r="C910" s="14" t="s">
        <v>1828</v>
      </c>
      <c r="D910" s="15" t="s">
        <v>17</v>
      </c>
      <c r="E910" s="16" t="n">
        <v>15</v>
      </c>
      <c r="F910" s="15"/>
      <c r="G910" s="15" t="n">
        <f aca="false">E910*F910</f>
        <v>0</v>
      </c>
      <c r="H910" s="15" t="n">
        <f aca="false">E910*F910-(E910*F910)*A5/100</f>
        <v>0</v>
      </c>
      <c r="I910" s="17" t="n">
        <v>4823069803322</v>
      </c>
    </row>
    <row r="911" customFormat="false" ht="11.1" hidden="false" customHeight="true" outlineLevel="0" collapsed="false">
      <c r="A911" s="13" t="s">
        <v>1829</v>
      </c>
      <c r="B911" s="14" t="s">
        <v>1679</v>
      </c>
      <c r="C911" s="14" t="s">
        <v>1830</v>
      </c>
      <c r="D911" s="15" t="s">
        <v>17</v>
      </c>
      <c r="E911" s="16" t="n">
        <v>9.2</v>
      </c>
      <c r="F911" s="15"/>
      <c r="G911" s="15" t="n">
        <f aca="false">E911*F911</f>
        <v>0</v>
      </c>
      <c r="H911" s="15" t="n">
        <f aca="false">E911*F911-(E911*F911)*A5/100</f>
        <v>0</v>
      </c>
      <c r="I911" s="17" t="n">
        <v>4823069907884</v>
      </c>
    </row>
    <row r="912" customFormat="false" ht="11.1" hidden="false" customHeight="true" outlineLevel="0" collapsed="false">
      <c r="A912" s="13" t="s">
        <v>1831</v>
      </c>
      <c r="B912" s="14" t="s">
        <v>1679</v>
      </c>
      <c r="C912" s="14" t="s">
        <v>1832</v>
      </c>
      <c r="D912" s="15" t="s">
        <v>17</v>
      </c>
      <c r="E912" s="16" t="n">
        <v>18</v>
      </c>
      <c r="F912" s="15"/>
      <c r="G912" s="15" t="n">
        <f aca="false">E912*F912</f>
        <v>0</v>
      </c>
      <c r="H912" s="15" t="n">
        <f aca="false">E912*F912-(E912*F912)*A5/100</f>
        <v>0</v>
      </c>
      <c r="I912" s="17" t="n">
        <v>4823069809188</v>
      </c>
    </row>
    <row r="913" customFormat="false" ht="11.1" hidden="false" customHeight="true" outlineLevel="0" collapsed="false">
      <c r="A913" s="13" t="s">
        <v>1833</v>
      </c>
      <c r="B913" s="14" t="s">
        <v>1679</v>
      </c>
      <c r="C913" s="14" t="s">
        <v>1834</v>
      </c>
      <c r="D913" s="18" t="n">
        <v>1990</v>
      </c>
      <c r="E913" s="16" t="n">
        <v>11</v>
      </c>
      <c r="F913" s="15"/>
      <c r="G913" s="15" t="n">
        <f aca="false">E913*F913</f>
        <v>0</v>
      </c>
      <c r="H913" s="15" t="n">
        <f aca="false">E913*F913-(E913*F913)*A5/100</f>
        <v>0</v>
      </c>
      <c r="I913" s="17" t="n">
        <v>4823069907907</v>
      </c>
    </row>
    <row r="914" customFormat="false" ht="11.1" hidden="false" customHeight="true" outlineLevel="0" collapsed="false">
      <c r="A914" s="13" t="s">
        <v>1835</v>
      </c>
      <c r="B914" s="14" t="s">
        <v>1679</v>
      </c>
      <c r="C914" s="14" t="s">
        <v>1836</v>
      </c>
      <c r="D914" s="15" t="s">
        <v>17</v>
      </c>
      <c r="E914" s="16" t="n">
        <v>18</v>
      </c>
      <c r="F914" s="15"/>
      <c r="G914" s="15" t="n">
        <f aca="false">E914*F914</f>
        <v>0</v>
      </c>
      <c r="H914" s="15" t="n">
        <f aca="false">E914*F914-(E914*F914)*A5/100</f>
        <v>0</v>
      </c>
      <c r="I914" s="17" t="n">
        <v>4823069810726</v>
      </c>
    </row>
    <row r="915" customFormat="false" ht="11.1" hidden="false" customHeight="true" outlineLevel="0" collapsed="false">
      <c r="A915" s="13" t="s">
        <v>1837</v>
      </c>
      <c r="B915" s="14" t="s">
        <v>1679</v>
      </c>
      <c r="C915" s="14" t="s">
        <v>1838</v>
      </c>
      <c r="D915" s="15" t="s">
        <v>17</v>
      </c>
      <c r="E915" s="16" t="n">
        <v>11</v>
      </c>
      <c r="F915" s="15"/>
      <c r="G915" s="15" t="n">
        <f aca="false">E915*F915</f>
        <v>0</v>
      </c>
      <c r="H915" s="15" t="n">
        <f aca="false">E915*F915-(E915*F915)*A5/100</f>
        <v>0</v>
      </c>
      <c r="I915" s="17" t="n">
        <v>4823069907914</v>
      </c>
    </row>
    <row r="916" customFormat="false" ht="11.1" hidden="false" customHeight="true" outlineLevel="0" collapsed="false">
      <c r="A916" s="13" t="s">
        <v>1839</v>
      </c>
      <c r="B916" s="14" t="s">
        <v>1679</v>
      </c>
      <c r="C916" s="14" t="s">
        <v>1840</v>
      </c>
      <c r="D916" s="15" t="s">
        <v>17</v>
      </c>
      <c r="E916" s="16" t="n">
        <v>13.5</v>
      </c>
      <c r="F916" s="15"/>
      <c r="G916" s="15" t="n">
        <f aca="false">E916*F916</f>
        <v>0</v>
      </c>
      <c r="H916" s="15" t="n">
        <f aca="false">E916*F916-(E916*F916)*A5/100</f>
        <v>0</v>
      </c>
      <c r="I916" s="17" t="n">
        <v>4823069803339</v>
      </c>
    </row>
    <row r="917" customFormat="false" ht="11.1" hidden="false" customHeight="true" outlineLevel="0" collapsed="false">
      <c r="A917" s="13" t="s">
        <v>1841</v>
      </c>
      <c r="B917" s="14" t="s">
        <v>1679</v>
      </c>
      <c r="C917" s="14" t="s">
        <v>1842</v>
      </c>
      <c r="D917" s="18" t="n">
        <v>1915</v>
      </c>
      <c r="E917" s="16" t="n">
        <v>15</v>
      </c>
      <c r="F917" s="15"/>
      <c r="G917" s="15" t="n">
        <f aca="false">E917*F917</f>
        <v>0</v>
      </c>
      <c r="H917" s="15" t="n">
        <f aca="false">E917*F917-(E917*F917)*A5/100</f>
        <v>0</v>
      </c>
      <c r="I917" s="17" t="n">
        <v>4823069931360</v>
      </c>
    </row>
    <row r="918" customFormat="false" ht="11.1" hidden="false" customHeight="true" outlineLevel="0" collapsed="false">
      <c r="A918" s="13" t="s">
        <v>1843</v>
      </c>
      <c r="B918" s="14" t="s">
        <v>1679</v>
      </c>
      <c r="C918" s="14" t="s">
        <v>1844</v>
      </c>
      <c r="D918" s="15" t="s">
        <v>17</v>
      </c>
      <c r="E918" s="16" t="n">
        <v>15</v>
      </c>
      <c r="F918" s="15"/>
      <c r="G918" s="15" t="n">
        <f aca="false">E918*F918</f>
        <v>0</v>
      </c>
      <c r="H918" s="15" t="n">
        <f aca="false">E918*F918-(E918*F918)*A5/100</f>
        <v>0</v>
      </c>
      <c r="I918" s="17" t="n">
        <v>4823069912505</v>
      </c>
    </row>
    <row r="919" customFormat="false" ht="11.1" hidden="false" customHeight="true" outlineLevel="0" collapsed="false">
      <c r="A919" s="13" t="s">
        <v>1845</v>
      </c>
      <c r="B919" s="14" t="s">
        <v>1679</v>
      </c>
      <c r="C919" s="14" t="s">
        <v>1846</v>
      </c>
      <c r="D919" s="15" t="s">
        <v>17</v>
      </c>
      <c r="E919" s="16" t="n">
        <v>11</v>
      </c>
      <c r="F919" s="15"/>
      <c r="G919" s="15" t="n">
        <f aca="false">E919*F919</f>
        <v>0</v>
      </c>
      <c r="H919" s="15" t="n">
        <f aca="false">E919*F919-(E919*F919)*A5/100</f>
        <v>0</v>
      </c>
      <c r="I919" s="17" t="n">
        <v>4823069912482</v>
      </c>
    </row>
    <row r="920" customFormat="false" ht="11.1" hidden="false" customHeight="true" outlineLevel="0" collapsed="false">
      <c r="A920" s="13" t="s">
        <v>1847</v>
      </c>
      <c r="B920" s="14" t="s">
        <v>1679</v>
      </c>
      <c r="C920" s="14" t="s">
        <v>1848</v>
      </c>
      <c r="D920" s="15" t="s">
        <v>17</v>
      </c>
      <c r="E920" s="16" t="n">
        <v>15</v>
      </c>
      <c r="F920" s="15"/>
      <c r="G920" s="15" t="n">
        <f aca="false">E920*F920</f>
        <v>0</v>
      </c>
      <c r="H920" s="15" t="n">
        <f aca="false">E920*F920-(E920*F920)*A5/100</f>
        <v>0</v>
      </c>
      <c r="I920" s="17" t="n">
        <v>4823069806712</v>
      </c>
    </row>
    <row r="921" customFormat="false" ht="11.1" hidden="false" customHeight="true" outlineLevel="0" collapsed="false">
      <c r="A921" s="13" t="s">
        <v>1849</v>
      </c>
      <c r="B921" s="14" t="s">
        <v>1679</v>
      </c>
      <c r="C921" s="14" t="s">
        <v>1850</v>
      </c>
      <c r="D921" s="15" t="s">
        <v>17</v>
      </c>
      <c r="E921" s="16" t="n">
        <v>9.2</v>
      </c>
      <c r="F921" s="15"/>
      <c r="G921" s="15" t="n">
        <f aca="false">E921*F921</f>
        <v>0</v>
      </c>
      <c r="H921" s="15" t="n">
        <f aca="false">E921*F921-(E921*F921)*A5/100</f>
        <v>0</v>
      </c>
      <c r="I921" s="17" t="n">
        <v>4823069907891</v>
      </c>
    </row>
    <row r="922" customFormat="false" ht="11.1" hidden="false" customHeight="true" outlineLevel="0" collapsed="false">
      <c r="A922" s="13" t="s">
        <v>1851</v>
      </c>
      <c r="B922" s="14" t="s">
        <v>1679</v>
      </c>
      <c r="C922" s="14" t="s">
        <v>1852</v>
      </c>
      <c r="D922" s="15" t="s">
        <v>17</v>
      </c>
      <c r="E922" s="16" t="n">
        <v>15</v>
      </c>
      <c r="F922" s="15"/>
      <c r="G922" s="15" t="n">
        <f aca="false">E922*F922</f>
        <v>0</v>
      </c>
      <c r="H922" s="15" t="n">
        <f aca="false">E922*F922-(E922*F922)*A5/100</f>
        <v>0</v>
      </c>
      <c r="I922" s="17" t="n">
        <v>4823069803346</v>
      </c>
    </row>
    <row r="923" customFormat="false" ht="11.1" hidden="false" customHeight="true" outlineLevel="0" collapsed="false">
      <c r="A923" s="13" t="s">
        <v>1853</v>
      </c>
      <c r="B923" s="14" t="s">
        <v>1679</v>
      </c>
      <c r="C923" s="14" t="s">
        <v>1854</v>
      </c>
      <c r="D923" s="15" t="s">
        <v>17</v>
      </c>
      <c r="E923" s="16" t="n">
        <v>9.2</v>
      </c>
      <c r="F923" s="15"/>
      <c r="G923" s="15" t="n">
        <f aca="false">E923*F923</f>
        <v>0</v>
      </c>
      <c r="H923" s="15" t="n">
        <f aca="false">E923*F923-(E923*F923)*A5/100</f>
        <v>0</v>
      </c>
      <c r="I923" s="17" t="n">
        <v>4823069907877</v>
      </c>
    </row>
    <row r="924" customFormat="false" ht="11.1" hidden="false" customHeight="true" outlineLevel="0" collapsed="false">
      <c r="A924" s="13" t="s">
        <v>1855</v>
      </c>
      <c r="B924" s="14" t="s">
        <v>1679</v>
      </c>
      <c r="C924" s="14" t="s">
        <v>1856</v>
      </c>
      <c r="D924" s="15" t="s">
        <v>17</v>
      </c>
      <c r="E924" s="16" t="n">
        <v>15</v>
      </c>
      <c r="F924" s="15"/>
      <c r="G924" s="15" t="n">
        <f aca="false">E924*F924</f>
        <v>0</v>
      </c>
      <c r="H924" s="15" t="n">
        <f aca="false">E924*F924-(E924*F924)*A5/100</f>
        <v>0</v>
      </c>
      <c r="I924" s="17" t="n">
        <v>4823069861360</v>
      </c>
    </row>
    <row r="925" customFormat="false" ht="11.1" hidden="false" customHeight="true" outlineLevel="0" collapsed="false">
      <c r="A925" s="13" t="s">
        <v>1857</v>
      </c>
      <c r="B925" s="14" t="s">
        <v>1679</v>
      </c>
      <c r="C925" s="14" t="s">
        <v>1858</v>
      </c>
      <c r="D925" s="15" t="s">
        <v>17</v>
      </c>
      <c r="E925" s="16" t="n">
        <v>11.8</v>
      </c>
      <c r="F925" s="15"/>
      <c r="G925" s="15" t="n">
        <f aca="false">E925*F925</f>
        <v>0</v>
      </c>
      <c r="H925" s="15" t="n">
        <f aca="false">E925*F925-(E925*F925)*A5/100</f>
        <v>0</v>
      </c>
      <c r="I925" s="17" t="n">
        <v>4823069803377</v>
      </c>
    </row>
    <row r="926" customFormat="false" ht="11.1" hidden="false" customHeight="true" outlineLevel="0" collapsed="false">
      <c r="A926" s="13" t="s">
        <v>1859</v>
      </c>
      <c r="B926" s="14" t="s">
        <v>1679</v>
      </c>
      <c r="C926" s="14" t="s">
        <v>1860</v>
      </c>
      <c r="D926" s="15" t="s">
        <v>17</v>
      </c>
      <c r="E926" s="16" t="n">
        <v>9</v>
      </c>
      <c r="F926" s="15"/>
      <c r="G926" s="15" t="n">
        <f aca="false">E926*F926</f>
        <v>0</v>
      </c>
      <c r="H926" s="15" t="n">
        <f aca="false">E926*F926-(E926*F926)*A5/100</f>
        <v>0</v>
      </c>
      <c r="I926" s="17" t="n">
        <v>4823069810559</v>
      </c>
    </row>
    <row r="927" customFormat="false" ht="11.1" hidden="false" customHeight="true" outlineLevel="0" collapsed="false">
      <c r="A927" s="13" t="s">
        <v>1861</v>
      </c>
      <c r="B927" s="14" t="s">
        <v>1679</v>
      </c>
      <c r="C927" s="14" t="s">
        <v>1862</v>
      </c>
      <c r="D927" s="15" t="s">
        <v>17</v>
      </c>
      <c r="E927" s="16" t="n">
        <v>9</v>
      </c>
      <c r="F927" s="15"/>
      <c r="G927" s="15" t="n">
        <f aca="false">E927*F927</f>
        <v>0</v>
      </c>
      <c r="H927" s="15" t="n">
        <f aca="false">E927*F927-(E927*F927)*A5/100</f>
        <v>0</v>
      </c>
      <c r="I927" s="17" t="n">
        <v>4823069810573</v>
      </c>
    </row>
    <row r="928" customFormat="false" ht="11.1" hidden="false" customHeight="true" outlineLevel="0" collapsed="false">
      <c r="A928" s="13" t="s">
        <v>1863</v>
      </c>
      <c r="B928" s="14" t="s">
        <v>1679</v>
      </c>
      <c r="C928" s="14" t="s">
        <v>1864</v>
      </c>
      <c r="D928" s="15" t="s">
        <v>17</v>
      </c>
      <c r="E928" s="16" t="n">
        <v>9</v>
      </c>
      <c r="F928" s="15"/>
      <c r="G928" s="15" t="n">
        <f aca="false">E928*F928</f>
        <v>0</v>
      </c>
      <c r="H928" s="15" t="n">
        <f aca="false">E928*F928-(E928*F928)*A5/100</f>
        <v>0</v>
      </c>
      <c r="I928" s="17" t="n">
        <v>4823069810566</v>
      </c>
    </row>
    <row r="929" customFormat="false" ht="11.1" hidden="false" customHeight="true" outlineLevel="0" collapsed="false">
      <c r="A929" s="13" t="s">
        <v>1865</v>
      </c>
      <c r="B929" s="14" t="s">
        <v>1679</v>
      </c>
      <c r="C929" s="14" t="s">
        <v>1866</v>
      </c>
      <c r="D929" s="15" t="s">
        <v>17</v>
      </c>
      <c r="E929" s="16" t="n">
        <v>9</v>
      </c>
      <c r="F929" s="15"/>
      <c r="G929" s="15" t="n">
        <f aca="false">E929*F929</f>
        <v>0</v>
      </c>
      <c r="H929" s="15" t="n">
        <f aca="false">E929*F929-(E929*F929)*A5/100</f>
        <v>0</v>
      </c>
      <c r="I929" s="17" t="n">
        <v>4823069810580</v>
      </c>
    </row>
    <row r="930" customFormat="false" ht="11.1" hidden="false" customHeight="true" outlineLevel="0" collapsed="false">
      <c r="A930" s="13" t="s">
        <v>1867</v>
      </c>
      <c r="B930" s="14" t="s">
        <v>1679</v>
      </c>
      <c r="C930" s="14" t="s">
        <v>1868</v>
      </c>
      <c r="D930" s="15" t="s">
        <v>17</v>
      </c>
      <c r="E930" s="16" t="n">
        <v>9</v>
      </c>
      <c r="F930" s="15"/>
      <c r="G930" s="15" t="n">
        <f aca="false">E930*F930</f>
        <v>0</v>
      </c>
      <c r="H930" s="15" t="n">
        <f aca="false">E930*F930-(E930*F930)*A5/100</f>
        <v>0</v>
      </c>
      <c r="I930" s="17" t="n">
        <v>4823069810597</v>
      </c>
    </row>
    <row r="931" customFormat="false" ht="11.1" hidden="false" customHeight="true" outlineLevel="0" collapsed="false">
      <c r="A931" s="13" t="s">
        <v>1869</v>
      </c>
      <c r="B931" s="14" t="s">
        <v>1679</v>
      </c>
      <c r="C931" s="14" t="s">
        <v>1870</v>
      </c>
      <c r="D931" s="15" t="s">
        <v>17</v>
      </c>
      <c r="E931" s="16" t="n">
        <v>9</v>
      </c>
      <c r="F931" s="15"/>
      <c r="G931" s="15" t="n">
        <f aca="false">E931*F931</f>
        <v>0</v>
      </c>
      <c r="H931" s="15" t="n">
        <f aca="false">E931*F931-(E931*F931)*A5/100</f>
        <v>0</v>
      </c>
      <c r="I931" s="17" t="n">
        <v>4823069810610</v>
      </c>
    </row>
    <row r="932" customFormat="false" ht="11.1" hidden="false" customHeight="true" outlineLevel="0" collapsed="false">
      <c r="A932" s="13" t="s">
        <v>1871</v>
      </c>
      <c r="B932" s="14" t="s">
        <v>1679</v>
      </c>
      <c r="C932" s="14" t="s">
        <v>1872</v>
      </c>
      <c r="D932" s="15" t="s">
        <v>17</v>
      </c>
      <c r="E932" s="16" t="n">
        <v>9</v>
      </c>
      <c r="F932" s="15"/>
      <c r="G932" s="15" t="n">
        <f aca="false">E932*F932</f>
        <v>0</v>
      </c>
      <c r="H932" s="15" t="n">
        <f aca="false">E932*F932-(E932*F932)*A5/100</f>
        <v>0</v>
      </c>
      <c r="I932" s="17" t="n">
        <v>4823069861919</v>
      </c>
    </row>
    <row r="933" customFormat="false" ht="11.1" hidden="false" customHeight="true" outlineLevel="0" collapsed="false">
      <c r="A933" s="13" t="s">
        <v>1873</v>
      </c>
      <c r="B933" s="14" t="s">
        <v>1679</v>
      </c>
      <c r="C933" s="14" t="s">
        <v>1874</v>
      </c>
      <c r="D933" s="15" t="s">
        <v>17</v>
      </c>
      <c r="E933" s="16" t="n">
        <v>9</v>
      </c>
      <c r="F933" s="15"/>
      <c r="G933" s="15" t="n">
        <f aca="false">E933*F933</f>
        <v>0</v>
      </c>
      <c r="H933" s="15" t="n">
        <f aca="false">E933*F933-(E933*F933)*A5/100</f>
        <v>0</v>
      </c>
      <c r="I933" s="17" t="n">
        <v>4823069803353</v>
      </c>
    </row>
    <row r="934" customFormat="false" ht="11.1" hidden="false" customHeight="true" outlineLevel="0" collapsed="false">
      <c r="A934" s="13" t="s">
        <v>1875</v>
      </c>
      <c r="B934" s="14" t="s">
        <v>1679</v>
      </c>
      <c r="C934" s="14" t="s">
        <v>1876</v>
      </c>
      <c r="D934" s="18" t="n">
        <v>1232</v>
      </c>
      <c r="E934" s="16" t="n">
        <v>9</v>
      </c>
      <c r="F934" s="15"/>
      <c r="G934" s="15" t="n">
        <f aca="false">E934*F934</f>
        <v>0</v>
      </c>
      <c r="H934" s="15" t="n">
        <f aca="false">E934*F934-(E934*F934)*A5/100</f>
        <v>0</v>
      </c>
      <c r="I934" s="17" t="n">
        <v>4823069861896</v>
      </c>
    </row>
    <row r="935" customFormat="false" ht="11.1" hidden="false" customHeight="true" outlineLevel="0" collapsed="false">
      <c r="A935" s="13" t="s">
        <v>1877</v>
      </c>
      <c r="B935" s="14" t="s">
        <v>1679</v>
      </c>
      <c r="C935" s="14" t="s">
        <v>1878</v>
      </c>
      <c r="D935" s="15" t="s">
        <v>17</v>
      </c>
      <c r="E935" s="16" t="n">
        <v>9</v>
      </c>
      <c r="F935" s="15"/>
      <c r="G935" s="15" t="n">
        <f aca="false">E935*F935</f>
        <v>0</v>
      </c>
      <c r="H935" s="15" t="n">
        <f aca="false">E935*F935-(E935*F935)*A5/100</f>
        <v>0</v>
      </c>
      <c r="I935" s="17" t="n">
        <v>4823069861872</v>
      </c>
    </row>
    <row r="936" customFormat="false" ht="11.1" hidden="false" customHeight="true" outlineLevel="0" collapsed="false">
      <c r="A936" s="13" t="s">
        <v>1879</v>
      </c>
      <c r="B936" s="14" t="s">
        <v>1679</v>
      </c>
      <c r="C936" s="14" t="s">
        <v>1880</v>
      </c>
      <c r="D936" s="15" t="s">
        <v>17</v>
      </c>
      <c r="E936" s="16" t="n">
        <v>9</v>
      </c>
      <c r="F936" s="15"/>
      <c r="G936" s="15" t="n">
        <f aca="false">E936*F936</f>
        <v>0</v>
      </c>
      <c r="H936" s="15" t="n">
        <f aca="false">E936*F936-(E936*F936)*A5/100</f>
        <v>0</v>
      </c>
      <c r="I936" s="17" t="n">
        <v>4823069861735</v>
      </c>
    </row>
    <row r="937" customFormat="false" ht="11.1" hidden="false" customHeight="true" outlineLevel="0" collapsed="false">
      <c r="A937" s="13" t="s">
        <v>1881</v>
      </c>
      <c r="B937" s="14" t="s">
        <v>1679</v>
      </c>
      <c r="C937" s="14" t="s">
        <v>1882</v>
      </c>
      <c r="D937" s="15" t="s">
        <v>17</v>
      </c>
      <c r="E937" s="16" t="n">
        <v>11.8</v>
      </c>
      <c r="F937" s="15"/>
      <c r="G937" s="15" t="n">
        <f aca="false">E937*F937</f>
        <v>0</v>
      </c>
      <c r="H937" s="15" t="n">
        <f aca="false">E937*F937-(E937*F937)*A5/100</f>
        <v>0</v>
      </c>
      <c r="I937" s="17" t="n">
        <v>4823069919900</v>
      </c>
    </row>
    <row r="938" customFormat="false" ht="11.1" hidden="false" customHeight="true" outlineLevel="0" collapsed="false">
      <c r="A938" s="13" t="s">
        <v>1883</v>
      </c>
      <c r="B938" s="14" t="s">
        <v>1679</v>
      </c>
      <c r="C938" s="14" t="s">
        <v>1884</v>
      </c>
      <c r="D938" s="15" t="s">
        <v>17</v>
      </c>
      <c r="E938" s="16" t="n">
        <v>11.8</v>
      </c>
      <c r="F938" s="15"/>
      <c r="G938" s="15" t="n">
        <f aca="false">E938*F938</f>
        <v>0</v>
      </c>
      <c r="H938" s="15" t="n">
        <f aca="false">E938*F938-(E938*F938)*A5/100</f>
        <v>0</v>
      </c>
      <c r="I938" s="17" t="n">
        <v>4823069919887</v>
      </c>
    </row>
    <row r="939" customFormat="false" ht="11.1" hidden="false" customHeight="true" outlineLevel="0" collapsed="false">
      <c r="A939" s="13" t="s">
        <v>1885</v>
      </c>
      <c r="B939" s="14" t="s">
        <v>1679</v>
      </c>
      <c r="C939" s="14" t="s">
        <v>1886</v>
      </c>
      <c r="D939" s="15" t="s">
        <v>17</v>
      </c>
      <c r="E939" s="16" t="n">
        <v>11.8</v>
      </c>
      <c r="F939" s="15"/>
      <c r="G939" s="15" t="n">
        <f aca="false">E939*F939</f>
        <v>0</v>
      </c>
      <c r="H939" s="15" t="n">
        <f aca="false">E939*F939-(E939*F939)*A5/100</f>
        <v>0</v>
      </c>
      <c r="I939" s="17" t="n">
        <v>4823069919870</v>
      </c>
    </row>
    <row r="940" customFormat="false" ht="11.1" hidden="false" customHeight="true" outlineLevel="0" collapsed="false">
      <c r="A940" s="13" t="s">
        <v>1887</v>
      </c>
      <c r="B940" s="14" t="s">
        <v>1679</v>
      </c>
      <c r="C940" s="14" t="s">
        <v>1888</v>
      </c>
      <c r="D940" s="15" t="s">
        <v>17</v>
      </c>
      <c r="E940" s="16" t="n">
        <v>10.5</v>
      </c>
      <c r="F940" s="15"/>
      <c r="G940" s="15" t="n">
        <f aca="false">E940*F940</f>
        <v>0</v>
      </c>
      <c r="H940" s="15" t="n">
        <f aca="false">E940*F940-(E940*F940)*A5/100</f>
        <v>0</v>
      </c>
      <c r="I940" s="17" t="n">
        <v>4823069919863</v>
      </c>
    </row>
    <row r="941" customFormat="false" ht="11.1" hidden="false" customHeight="true" outlineLevel="0" collapsed="false">
      <c r="A941" s="13" t="s">
        <v>1889</v>
      </c>
      <c r="B941" s="14" t="s">
        <v>1679</v>
      </c>
      <c r="C941" s="14" t="s">
        <v>1890</v>
      </c>
      <c r="D941" s="15" t="s">
        <v>17</v>
      </c>
      <c r="E941" s="16" t="n">
        <v>11.8</v>
      </c>
      <c r="F941" s="15"/>
      <c r="G941" s="15" t="n">
        <f aca="false">E941*F941</f>
        <v>0</v>
      </c>
      <c r="H941" s="15" t="n">
        <f aca="false">E941*F941-(E941*F941)*A5/100</f>
        <v>0</v>
      </c>
      <c r="I941" s="17" t="n">
        <v>4823069919856</v>
      </c>
    </row>
    <row r="942" customFormat="false" ht="11.1" hidden="false" customHeight="true" outlineLevel="0" collapsed="false">
      <c r="A942" s="13" t="s">
        <v>1891</v>
      </c>
      <c r="B942" s="14" t="s">
        <v>1679</v>
      </c>
      <c r="C942" s="14" t="s">
        <v>1892</v>
      </c>
      <c r="D942" s="15" t="s">
        <v>17</v>
      </c>
      <c r="E942" s="16" t="n">
        <v>11.8</v>
      </c>
      <c r="F942" s="15"/>
      <c r="G942" s="15" t="n">
        <f aca="false">E942*F942</f>
        <v>0</v>
      </c>
      <c r="H942" s="15" t="n">
        <f aca="false">E942*F942-(E942*F942)*A5/100</f>
        <v>0</v>
      </c>
      <c r="I942" s="17" t="n">
        <v>4823069919894</v>
      </c>
    </row>
    <row r="943" customFormat="false" ht="11.1" hidden="false" customHeight="true" outlineLevel="0" collapsed="false">
      <c r="A943" s="13" t="s">
        <v>1893</v>
      </c>
      <c r="B943" s="14" t="s">
        <v>1679</v>
      </c>
      <c r="C943" s="14" t="s">
        <v>1894</v>
      </c>
      <c r="D943" s="15" t="s">
        <v>17</v>
      </c>
      <c r="E943" s="16" t="n">
        <v>9</v>
      </c>
      <c r="F943" s="15"/>
      <c r="G943" s="15" t="n">
        <f aca="false">E943*F943</f>
        <v>0</v>
      </c>
      <c r="H943" s="15" t="n">
        <f aca="false">E943*F943-(E943*F943)*A5/100</f>
        <v>0</v>
      </c>
      <c r="I943" s="17" t="n">
        <v>4823069861902</v>
      </c>
    </row>
    <row r="944" customFormat="false" ht="11.1" hidden="false" customHeight="true" outlineLevel="0" collapsed="false">
      <c r="A944" s="13" t="s">
        <v>1895</v>
      </c>
      <c r="B944" s="14" t="s">
        <v>1679</v>
      </c>
      <c r="C944" s="14" t="s">
        <v>1896</v>
      </c>
      <c r="D944" s="15" t="s">
        <v>17</v>
      </c>
      <c r="E944" s="16" t="n">
        <v>6.5</v>
      </c>
      <c r="F944" s="15"/>
      <c r="G944" s="15" t="n">
        <f aca="false">E944*F944</f>
        <v>0</v>
      </c>
      <c r="H944" s="15" t="n">
        <f aca="false">E944*F944-(E944*F944)*A5/100</f>
        <v>0</v>
      </c>
      <c r="I944" s="17" t="n">
        <v>4823069918538</v>
      </c>
    </row>
    <row r="945" customFormat="false" ht="11.1" hidden="false" customHeight="true" outlineLevel="0" collapsed="false">
      <c r="A945" s="13" t="s">
        <v>1897</v>
      </c>
      <c r="B945" s="14" t="s">
        <v>1679</v>
      </c>
      <c r="C945" s="14" t="s">
        <v>1898</v>
      </c>
      <c r="D945" s="15" t="s">
        <v>17</v>
      </c>
      <c r="E945" s="16" t="n">
        <v>7.3</v>
      </c>
      <c r="F945" s="15"/>
      <c r="G945" s="15" t="n">
        <f aca="false">E945*F945</f>
        <v>0</v>
      </c>
      <c r="H945" s="15" t="n">
        <f aca="false">E945*F945-(E945*F945)*A5/100</f>
        <v>0</v>
      </c>
      <c r="I945" s="17" t="n">
        <v>4823069912215</v>
      </c>
    </row>
    <row r="946" customFormat="false" ht="11.1" hidden="false" customHeight="true" outlineLevel="0" collapsed="false">
      <c r="A946" s="13" t="s">
        <v>1899</v>
      </c>
      <c r="B946" s="14" t="s">
        <v>1679</v>
      </c>
      <c r="C946" s="14" t="s">
        <v>1900</v>
      </c>
      <c r="D946" s="15" t="s">
        <v>17</v>
      </c>
      <c r="E946" s="16" t="n">
        <v>6</v>
      </c>
      <c r="F946" s="15"/>
      <c r="G946" s="15" t="n">
        <f aca="false">E946*F946</f>
        <v>0</v>
      </c>
      <c r="H946" s="15" t="n">
        <f aca="false">E946*F946-(E946*F946)*A5/100</f>
        <v>0</v>
      </c>
      <c r="I946" s="17" t="n">
        <v>4823069912697</v>
      </c>
    </row>
    <row r="947" customFormat="false" ht="11.1" hidden="false" customHeight="true" outlineLevel="0" collapsed="false">
      <c r="A947" s="13" t="s">
        <v>1901</v>
      </c>
      <c r="B947" s="14" t="s">
        <v>1679</v>
      </c>
      <c r="C947" s="14" t="s">
        <v>1902</v>
      </c>
      <c r="D947" s="15" t="s">
        <v>17</v>
      </c>
      <c r="E947" s="16" t="n">
        <v>7.3</v>
      </c>
      <c r="F947" s="15"/>
      <c r="G947" s="15" t="n">
        <f aca="false">E947*F947</f>
        <v>0</v>
      </c>
      <c r="H947" s="15" t="n">
        <f aca="false">E947*F947-(E947*F947)*A5/100</f>
        <v>0</v>
      </c>
      <c r="I947" s="17" t="n">
        <v>4823069803384</v>
      </c>
    </row>
    <row r="948" customFormat="false" ht="11.1" hidden="false" customHeight="true" outlineLevel="0" collapsed="false">
      <c r="A948" s="13" t="s">
        <v>1903</v>
      </c>
      <c r="B948" s="14" t="s">
        <v>1679</v>
      </c>
      <c r="C948" s="14" t="s">
        <v>1904</v>
      </c>
      <c r="D948" s="15" t="s">
        <v>17</v>
      </c>
      <c r="E948" s="16" t="n">
        <v>6</v>
      </c>
      <c r="F948" s="15"/>
      <c r="G948" s="15" t="n">
        <f aca="false">E948*F948</f>
        <v>0</v>
      </c>
      <c r="H948" s="15" t="n">
        <f aca="false">E948*F948-(E948*F948)*A5/100</f>
        <v>0</v>
      </c>
      <c r="I948" s="17" t="n">
        <v>4823069918606</v>
      </c>
    </row>
    <row r="949" customFormat="false" ht="11.1" hidden="false" customHeight="true" outlineLevel="0" collapsed="false">
      <c r="A949" s="13" t="s">
        <v>1905</v>
      </c>
      <c r="B949" s="14" t="s">
        <v>1679</v>
      </c>
      <c r="C949" s="14" t="s">
        <v>1906</v>
      </c>
      <c r="D949" s="15" t="s">
        <v>17</v>
      </c>
      <c r="E949" s="16" t="n">
        <v>6</v>
      </c>
      <c r="F949" s="15"/>
      <c r="G949" s="15" t="n">
        <f aca="false">E949*F949</f>
        <v>0</v>
      </c>
      <c r="H949" s="15" t="n">
        <f aca="false">E949*F949-(E949*F949)*A5/100</f>
        <v>0</v>
      </c>
      <c r="I949" s="17" t="n">
        <v>4823069912680</v>
      </c>
    </row>
    <row r="950" customFormat="false" ht="11.1" hidden="false" customHeight="true" outlineLevel="0" collapsed="false">
      <c r="A950" s="13" t="s">
        <v>1907</v>
      </c>
      <c r="B950" s="14" t="s">
        <v>1679</v>
      </c>
      <c r="C950" s="14" t="s">
        <v>1908</v>
      </c>
      <c r="D950" s="15" t="s">
        <v>17</v>
      </c>
      <c r="E950" s="16" t="n">
        <v>7.3</v>
      </c>
      <c r="F950" s="15"/>
      <c r="G950" s="15" t="n">
        <f aca="false">E950*F950</f>
        <v>0</v>
      </c>
      <c r="H950" s="15" t="n">
        <f aca="false">E950*F950-(E950*F950)*A5/100</f>
        <v>0</v>
      </c>
      <c r="I950" s="17" t="n">
        <v>4823069803391</v>
      </c>
    </row>
    <row r="951" customFormat="false" ht="11.1" hidden="false" customHeight="true" outlineLevel="0" collapsed="false">
      <c r="A951" s="13" t="s">
        <v>1909</v>
      </c>
      <c r="B951" s="14" t="s">
        <v>1679</v>
      </c>
      <c r="C951" s="14" t="s">
        <v>1910</v>
      </c>
      <c r="D951" s="15" t="s">
        <v>17</v>
      </c>
      <c r="E951" s="16" t="n">
        <v>6</v>
      </c>
      <c r="F951" s="15"/>
      <c r="G951" s="15" t="n">
        <f aca="false">E951*F951</f>
        <v>0</v>
      </c>
      <c r="H951" s="15" t="n">
        <f aca="false">E951*F951-(E951*F951)*A5/100</f>
        <v>0</v>
      </c>
      <c r="I951" s="17" t="n">
        <v>4823069912703</v>
      </c>
    </row>
    <row r="952" customFormat="false" ht="11.1" hidden="false" customHeight="true" outlineLevel="0" collapsed="false">
      <c r="A952" s="13" t="s">
        <v>1911</v>
      </c>
      <c r="B952" s="14" t="s">
        <v>1679</v>
      </c>
      <c r="C952" s="14" t="s">
        <v>1912</v>
      </c>
      <c r="D952" s="15" t="s">
        <v>17</v>
      </c>
      <c r="E952" s="16" t="n">
        <v>7.3</v>
      </c>
      <c r="F952" s="15"/>
      <c r="G952" s="15" t="n">
        <f aca="false">E952*F952</f>
        <v>0</v>
      </c>
      <c r="H952" s="15" t="n">
        <f aca="false">E952*F952-(E952*F952)*A5/100</f>
        <v>0</v>
      </c>
      <c r="I952" s="17" t="n">
        <v>4823069814106</v>
      </c>
    </row>
    <row r="953" customFormat="false" ht="11.1" hidden="false" customHeight="true" outlineLevel="0" collapsed="false">
      <c r="A953" s="13" t="s">
        <v>1913</v>
      </c>
      <c r="B953" s="14" t="s">
        <v>1679</v>
      </c>
      <c r="C953" s="14" t="s">
        <v>1914</v>
      </c>
      <c r="D953" s="15" t="s">
        <v>17</v>
      </c>
      <c r="E953" s="16" t="n">
        <v>7.3</v>
      </c>
      <c r="F953" s="15"/>
      <c r="G953" s="15" t="n">
        <f aca="false">E953*F953</f>
        <v>0</v>
      </c>
      <c r="H953" s="15" t="n">
        <f aca="false">E953*F953-(E953*F953)*A5/100</f>
        <v>0</v>
      </c>
      <c r="I953" s="17" t="n">
        <v>4823069806729</v>
      </c>
    </row>
    <row r="954" customFormat="false" ht="11.1" hidden="false" customHeight="true" outlineLevel="0" collapsed="false">
      <c r="A954" s="13" t="s">
        <v>1915</v>
      </c>
      <c r="B954" s="14" t="s">
        <v>1679</v>
      </c>
      <c r="C954" s="14" t="s">
        <v>1916</v>
      </c>
      <c r="D954" s="15" t="s">
        <v>17</v>
      </c>
      <c r="E954" s="16" t="n">
        <v>7.3</v>
      </c>
      <c r="F954" s="15"/>
      <c r="G954" s="15" t="n">
        <f aca="false">E954*F954</f>
        <v>0</v>
      </c>
      <c r="H954" s="15" t="n">
        <f aca="false">E954*F954-(E954*F954)*A5/100</f>
        <v>0</v>
      </c>
      <c r="I954" s="17" t="n">
        <v>4823069803407</v>
      </c>
    </row>
    <row r="955" customFormat="false" ht="11.1" hidden="false" customHeight="true" outlineLevel="0" collapsed="false">
      <c r="A955" s="13" t="s">
        <v>1917</v>
      </c>
      <c r="B955" s="14" t="s">
        <v>1679</v>
      </c>
      <c r="C955" s="14" t="s">
        <v>1918</v>
      </c>
      <c r="D955" s="15" t="s">
        <v>17</v>
      </c>
      <c r="E955" s="16" t="n">
        <v>7.3</v>
      </c>
      <c r="F955" s="15"/>
      <c r="G955" s="15" t="n">
        <f aca="false">E955*F955</f>
        <v>0</v>
      </c>
      <c r="H955" s="15" t="n">
        <f aca="false">E955*F955-(E955*F955)*A5/100</f>
        <v>0</v>
      </c>
      <c r="I955" s="17" t="n">
        <v>4823069861766</v>
      </c>
    </row>
    <row r="956" customFormat="false" ht="11.1" hidden="false" customHeight="true" outlineLevel="0" collapsed="false">
      <c r="A956" s="13" t="s">
        <v>1919</v>
      </c>
      <c r="B956" s="14" t="s">
        <v>1679</v>
      </c>
      <c r="C956" s="14" t="s">
        <v>1920</v>
      </c>
      <c r="D956" s="18" t="n">
        <v>739</v>
      </c>
      <c r="E956" s="16" t="n">
        <v>6.2</v>
      </c>
      <c r="F956" s="15"/>
      <c r="G956" s="15" t="n">
        <f aca="false">E956*F956</f>
        <v>0</v>
      </c>
      <c r="H956" s="15" t="n">
        <f aca="false">E956*F956-(E956*F956)*A5/100</f>
        <v>0</v>
      </c>
      <c r="I956" s="17" t="n">
        <v>4823069918989</v>
      </c>
    </row>
    <row r="957" customFormat="false" ht="11.1" hidden="false" customHeight="true" outlineLevel="0" collapsed="false">
      <c r="A957" s="13" t="s">
        <v>1921</v>
      </c>
      <c r="B957" s="14" t="s">
        <v>1679</v>
      </c>
      <c r="C957" s="14" t="s">
        <v>1922</v>
      </c>
      <c r="D957" s="15" t="s">
        <v>17</v>
      </c>
      <c r="E957" s="16" t="n">
        <v>7.5</v>
      </c>
      <c r="F957" s="15"/>
      <c r="G957" s="15" t="n">
        <f aca="false">E957*F957</f>
        <v>0</v>
      </c>
      <c r="H957" s="15" t="n">
        <f aca="false">E957*F957-(E957*F957)*A5/100</f>
        <v>0</v>
      </c>
      <c r="I957" s="17" t="n">
        <v>4823069918934</v>
      </c>
    </row>
    <row r="958" customFormat="false" ht="11.1" hidden="false" customHeight="true" outlineLevel="0" collapsed="false">
      <c r="A958" s="13" t="s">
        <v>1923</v>
      </c>
      <c r="B958" s="14" t="s">
        <v>1679</v>
      </c>
      <c r="C958" s="14" t="s">
        <v>1924</v>
      </c>
      <c r="D958" s="15" t="s">
        <v>17</v>
      </c>
      <c r="E958" s="16" t="n">
        <v>9</v>
      </c>
      <c r="F958" s="15"/>
      <c r="G958" s="15" t="n">
        <f aca="false">E958*F958</f>
        <v>0</v>
      </c>
      <c r="H958" s="15" t="n">
        <f aca="false">E958*F958-(E958*F958)*A5/100</f>
        <v>0</v>
      </c>
      <c r="I958" s="17" t="n">
        <v>4823069925710</v>
      </c>
    </row>
    <row r="959" customFormat="false" ht="11.1" hidden="false" customHeight="true" outlineLevel="0" collapsed="false">
      <c r="A959" s="13" t="s">
        <v>1925</v>
      </c>
      <c r="B959" s="14" t="s">
        <v>1679</v>
      </c>
      <c r="C959" s="14" t="s">
        <v>1926</v>
      </c>
      <c r="D959" s="15" t="s">
        <v>17</v>
      </c>
      <c r="E959" s="16" t="n">
        <v>6.2</v>
      </c>
      <c r="F959" s="15"/>
      <c r="G959" s="15" t="n">
        <f aca="false">E959*F959</f>
        <v>0</v>
      </c>
      <c r="H959" s="15" t="n">
        <f aca="false">E959*F959-(E959*F959)*A5/100</f>
        <v>0</v>
      </c>
      <c r="I959" s="17" t="n">
        <v>4823069803414</v>
      </c>
    </row>
    <row r="960" customFormat="false" ht="11.1" hidden="false" customHeight="true" outlineLevel="0" collapsed="false">
      <c r="A960" s="13" t="s">
        <v>1927</v>
      </c>
      <c r="B960" s="14" t="s">
        <v>1679</v>
      </c>
      <c r="C960" s="14" t="s">
        <v>1928</v>
      </c>
      <c r="D960" s="15" t="s">
        <v>17</v>
      </c>
      <c r="E960" s="16" t="n">
        <v>6.2</v>
      </c>
      <c r="F960" s="15"/>
      <c r="G960" s="15" t="n">
        <f aca="false">E960*F960</f>
        <v>0</v>
      </c>
      <c r="H960" s="15" t="n">
        <f aca="false">E960*F960-(E960*F960)*A5/100</f>
        <v>0</v>
      </c>
      <c r="I960" s="17" t="n">
        <v>4823069806736</v>
      </c>
    </row>
    <row r="961" customFormat="false" ht="11.1" hidden="false" customHeight="true" outlineLevel="0" collapsed="false">
      <c r="A961" s="13" t="s">
        <v>1929</v>
      </c>
      <c r="B961" s="14" t="s">
        <v>1679</v>
      </c>
      <c r="C961" s="14" t="s">
        <v>1930</v>
      </c>
      <c r="D961" s="15" t="s">
        <v>17</v>
      </c>
      <c r="E961" s="16" t="n">
        <v>10.5</v>
      </c>
      <c r="F961" s="15"/>
      <c r="G961" s="15" t="n">
        <f aca="false">E961*F961</f>
        <v>0</v>
      </c>
      <c r="H961" s="15" t="n">
        <f aca="false">E961*F961-(E961*F961)*A5/100</f>
        <v>0</v>
      </c>
      <c r="I961" s="17" t="n">
        <v>4823069907938</v>
      </c>
    </row>
    <row r="962" customFormat="false" ht="11.1" hidden="false" customHeight="true" outlineLevel="0" collapsed="false">
      <c r="A962" s="13" t="s">
        <v>1931</v>
      </c>
      <c r="B962" s="14" t="s">
        <v>1679</v>
      </c>
      <c r="C962" s="14" t="s">
        <v>1932</v>
      </c>
      <c r="D962" s="15" t="s">
        <v>17</v>
      </c>
      <c r="E962" s="16" t="n">
        <v>7.5</v>
      </c>
      <c r="F962" s="15"/>
      <c r="G962" s="15" t="n">
        <f aca="false">E962*F962</f>
        <v>0</v>
      </c>
      <c r="H962" s="15" t="n">
        <f aca="false">E962*F962-(E962*F962)*A5/100</f>
        <v>0</v>
      </c>
      <c r="I962" s="17" t="n">
        <v>4823069911584</v>
      </c>
    </row>
    <row r="963" customFormat="false" ht="11.1" hidden="false" customHeight="true" outlineLevel="0" collapsed="false">
      <c r="A963" s="13" t="s">
        <v>1933</v>
      </c>
      <c r="B963" s="14" t="s">
        <v>1679</v>
      </c>
      <c r="C963" s="14" t="s">
        <v>1934</v>
      </c>
      <c r="D963" s="15" t="s">
        <v>17</v>
      </c>
      <c r="E963" s="16" t="n">
        <v>10.5</v>
      </c>
      <c r="F963" s="15"/>
      <c r="G963" s="15" t="n">
        <f aca="false">E963*F963</f>
        <v>0</v>
      </c>
      <c r="H963" s="15" t="n">
        <f aca="false">E963*F963-(E963*F963)*A5/100</f>
        <v>0</v>
      </c>
      <c r="I963" s="17" t="n">
        <v>4823069912888</v>
      </c>
    </row>
    <row r="964" customFormat="false" ht="11.1" hidden="false" customHeight="true" outlineLevel="0" collapsed="false">
      <c r="A964" s="13" t="s">
        <v>1935</v>
      </c>
      <c r="B964" s="14" t="s">
        <v>1679</v>
      </c>
      <c r="C964" s="14" t="s">
        <v>1936</v>
      </c>
      <c r="D964" s="15" t="s">
        <v>17</v>
      </c>
      <c r="E964" s="16" t="n">
        <v>6.2</v>
      </c>
      <c r="F964" s="15"/>
      <c r="G964" s="15" t="n">
        <f aca="false">E964*F964</f>
        <v>0</v>
      </c>
      <c r="H964" s="15" t="n">
        <f aca="false">E964*F964-(E964*F964)*A5/100</f>
        <v>0</v>
      </c>
      <c r="I964" s="17" t="n">
        <v>4823069803438</v>
      </c>
    </row>
    <row r="965" customFormat="false" ht="11.1" hidden="false" customHeight="true" outlineLevel="0" collapsed="false">
      <c r="A965" s="13" t="s">
        <v>1937</v>
      </c>
      <c r="B965" s="14" t="s">
        <v>1679</v>
      </c>
      <c r="C965" s="14" t="s">
        <v>1938</v>
      </c>
      <c r="D965" s="15" t="s">
        <v>17</v>
      </c>
      <c r="E965" s="16" t="n">
        <v>10.5</v>
      </c>
      <c r="F965" s="15"/>
      <c r="G965" s="15" t="n">
        <f aca="false">E965*F965</f>
        <v>0</v>
      </c>
      <c r="H965" s="15" t="n">
        <f aca="false">E965*F965-(E965*F965)*A5/100</f>
        <v>0</v>
      </c>
      <c r="I965" s="17" t="n">
        <v>4823069803452</v>
      </c>
    </row>
    <row r="966" customFormat="false" ht="11.1" hidden="false" customHeight="true" outlineLevel="0" collapsed="false">
      <c r="A966" s="13" t="s">
        <v>1939</v>
      </c>
      <c r="B966" s="14" t="s">
        <v>1679</v>
      </c>
      <c r="C966" s="14" t="s">
        <v>1940</v>
      </c>
      <c r="D966" s="15" t="s">
        <v>17</v>
      </c>
      <c r="E966" s="16" t="n">
        <v>10.5</v>
      </c>
      <c r="F966" s="15"/>
      <c r="G966" s="15" t="n">
        <f aca="false">E966*F966</f>
        <v>0</v>
      </c>
      <c r="H966" s="15" t="n">
        <f aca="false">E966*F966-(E966*F966)*A5/100</f>
        <v>0</v>
      </c>
      <c r="I966" s="17" t="n">
        <v>4823069803445</v>
      </c>
    </row>
    <row r="967" customFormat="false" ht="11.1" hidden="false" customHeight="true" outlineLevel="0" collapsed="false">
      <c r="A967" s="13" t="s">
        <v>1941</v>
      </c>
      <c r="B967" s="14" t="s">
        <v>1679</v>
      </c>
      <c r="C967" s="14" t="s">
        <v>1942</v>
      </c>
      <c r="D967" s="15" t="s">
        <v>17</v>
      </c>
      <c r="E967" s="16" t="n">
        <v>10.5</v>
      </c>
      <c r="F967" s="15"/>
      <c r="G967" s="15" t="n">
        <f aca="false">E967*F967</f>
        <v>0</v>
      </c>
      <c r="H967" s="15" t="n">
        <f aca="false">E967*F967-(E967*F967)*A5/100</f>
        <v>0</v>
      </c>
      <c r="I967" s="17" t="n">
        <v>4823069803469</v>
      </c>
    </row>
    <row r="968" customFormat="false" ht="11.1" hidden="false" customHeight="true" outlineLevel="0" collapsed="false">
      <c r="A968" s="13" t="s">
        <v>1943</v>
      </c>
      <c r="B968" s="14" t="s">
        <v>1679</v>
      </c>
      <c r="C968" s="14" t="s">
        <v>1944</v>
      </c>
      <c r="D968" s="15" t="s">
        <v>17</v>
      </c>
      <c r="E968" s="16" t="n">
        <v>7.5</v>
      </c>
      <c r="F968" s="15"/>
      <c r="G968" s="15" t="n">
        <f aca="false">E968*F968</f>
        <v>0</v>
      </c>
      <c r="H968" s="15" t="n">
        <f aca="false">E968*F968-(E968*F968)*A5/100</f>
        <v>0</v>
      </c>
      <c r="I968" s="17" t="n">
        <v>4823069918927</v>
      </c>
    </row>
    <row r="969" customFormat="false" ht="11.1" hidden="false" customHeight="true" outlineLevel="0" collapsed="false">
      <c r="A969" s="13" t="s">
        <v>1945</v>
      </c>
      <c r="B969" s="14" t="s">
        <v>1679</v>
      </c>
      <c r="C969" s="14" t="s">
        <v>1946</v>
      </c>
      <c r="D969" s="15" t="s">
        <v>17</v>
      </c>
      <c r="E969" s="16" t="n">
        <v>10.5</v>
      </c>
      <c r="F969" s="15"/>
      <c r="G969" s="15" t="n">
        <f aca="false">E969*F969</f>
        <v>0</v>
      </c>
      <c r="H969" s="15" t="n">
        <f aca="false">E969*F969-(E969*F969)*A5/100</f>
        <v>0</v>
      </c>
      <c r="I969" s="17" t="n">
        <v>4823069803476</v>
      </c>
    </row>
    <row r="970" customFormat="false" ht="11.1" hidden="false" customHeight="true" outlineLevel="0" collapsed="false">
      <c r="A970" s="13" t="s">
        <v>1947</v>
      </c>
      <c r="B970" s="14" t="s">
        <v>1679</v>
      </c>
      <c r="C970" s="14" t="s">
        <v>1948</v>
      </c>
      <c r="D970" s="15" t="s">
        <v>17</v>
      </c>
      <c r="E970" s="16" t="n">
        <v>8.7</v>
      </c>
      <c r="F970" s="15"/>
      <c r="G970" s="15" t="n">
        <f aca="false">E970*F970</f>
        <v>0</v>
      </c>
      <c r="H970" s="15" t="n">
        <f aca="false">E970*F970-(E970*F970)*A5/100</f>
        <v>0</v>
      </c>
      <c r="I970" s="17" t="n">
        <v>4823069918996</v>
      </c>
    </row>
    <row r="971" customFormat="false" ht="11.1" hidden="false" customHeight="true" outlineLevel="0" collapsed="false">
      <c r="A971" s="13" t="s">
        <v>1949</v>
      </c>
      <c r="B971" s="14" t="s">
        <v>1679</v>
      </c>
      <c r="C971" s="14" t="s">
        <v>1950</v>
      </c>
      <c r="D971" s="15" t="s">
        <v>17</v>
      </c>
      <c r="E971" s="16" t="n">
        <v>10.9</v>
      </c>
      <c r="F971" s="15"/>
      <c r="G971" s="15" t="n">
        <f aca="false">E971*F971</f>
        <v>0</v>
      </c>
      <c r="H971" s="15" t="n">
        <f aca="false">E971*F971-(E971*F971)*A5/100</f>
        <v>0</v>
      </c>
      <c r="I971" s="17" t="n">
        <v>4823069919108</v>
      </c>
    </row>
    <row r="972" customFormat="false" ht="11.1" hidden="false" customHeight="true" outlineLevel="0" collapsed="false">
      <c r="A972" s="13" t="s">
        <v>1951</v>
      </c>
      <c r="B972" s="14" t="s">
        <v>1679</v>
      </c>
      <c r="C972" s="14" t="s">
        <v>1952</v>
      </c>
      <c r="D972" s="15" t="s">
        <v>17</v>
      </c>
      <c r="E972" s="16" t="n">
        <v>13.5</v>
      </c>
      <c r="F972" s="15"/>
      <c r="G972" s="15" t="n">
        <f aca="false">E972*F972</f>
        <v>0</v>
      </c>
      <c r="H972" s="15" t="n">
        <f aca="false">E972*F972-(E972*F972)*A5/100</f>
        <v>0</v>
      </c>
      <c r="I972" s="17" t="n">
        <v>4823069919115</v>
      </c>
    </row>
    <row r="973" customFormat="false" ht="11.1" hidden="false" customHeight="true" outlineLevel="0" collapsed="false">
      <c r="A973" s="13" t="s">
        <v>1953</v>
      </c>
      <c r="B973" s="14" t="s">
        <v>1679</v>
      </c>
      <c r="C973" s="14" t="s">
        <v>1954</v>
      </c>
      <c r="D973" s="15" t="s">
        <v>17</v>
      </c>
      <c r="E973" s="16" t="n">
        <v>8.7</v>
      </c>
      <c r="F973" s="15"/>
      <c r="G973" s="15" t="n">
        <f aca="false">E973*F973</f>
        <v>0</v>
      </c>
      <c r="H973" s="15" t="n">
        <f aca="false">E973*F973-(E973*F973)*A5/100</f>
        <v>0</v>
      </c>
      <c r="I973" s="17" t="n">
        <v>4823069810733</v>
      </c>
    </row>
    <row r="974" customFormat="false" ht="11.1" hidden="false" customHeight="true" outlineLevel="0" collapsed="false">
      <c r="A974" s="13" t="s">
        <v>1955</v>
      </c>
      <c r="B974" s="14" t="s">
        <v>1679</v>
      </c>
      <c r="C974" s="14" t="s">
        <v>1956</v>
      </c>
      <c r="D974" s="15" t="s">
        <v>17</v>
      </c>
      <c r="E974" s="16" t="n">
        <v>10.9</v>
      </c>
      <c r="F974" s="15"/>
      <c r="G974" s="15" t="n">
        <f aca="false">E974*F974</f>
        <v>0</v>
      </c>
      <c r="H974" s="15" t="n">
        <f aca="false">E974*F974-(E974*F974)*A5/100</f>
        <v>0</v>
      </c>
      <c r="I974" s="17" t="n">
        <v>4823069912222</v>
      </c>
    </row>
    <row r="975" customFormat="false" ht="11.1" hidden="false" customHeight="true" outlineLevel="0" collapsed="false">
      <c r="A975" s="13" t="s">
        <v>1957</v>
      </c>
      <c r="B975" s="14" t="s">
        <v>1679</v>
      </c>
      <c r="C975" s="14" t="s">
        <v>1958</v>
      </c>
      <c r="D975" s="15" t="s">
        <v>17</v>
      </c>
      <c r="E975" s="16" t="n">
        <v>13.5</v>
      </c>
      <c r="F975" s="15"/>
      <c r="G975" s="15" t="n">
        <f aca="false">E975*F975</f>
        <v>0</v>
      </c>
      <c r="H975" s="15" t="n">
        <f aca="false">E975*F975-(E975*F975)*A5/100</f>
        <v>0</v>
      </c>
      <c r="I975" s="17" t="n">
        <v>4823069810740</v>
      </c>
    </row>
    <row r="976" customFormat="false" ht="11.1" hidden="false" customHeight="true" outlineLevel="0" collapsed="false">
      <c r="A976" s="13" t="s">
        <v>1959</v>
      </c>
      <c r="B976" s="14" t="s">
        <v>1679</v>
      </c>
      <c r="C976" s="14" t="s">
        <v>1960</v>
      </c>
      <c r="D976" s="15" t="s">
        <v>17</v>
      </c>
      <c r="E976" s="16" t="n">
        <v>8.7</v>
      </c>
      <c r="F976" s="15"/>
      <c r="G976" s="15" t="n">
        <f aca="false">E976*F976</f>
        <v>0</v>
      </c>
      <c r="H976" s="15" t="n">
        <f aca="false">E976*F976-(E976*F976)*A5/100</f>
        <v>0</v>
      </c>
      <c r="I976" s="17" t="n">
        <v>4823069803490</v>
      </c>
    </row>
    <row r="977" customFormat="false" ht="11.1" hidden="false" customHeight="true" outlineLevel="0" collapsed="false">
      <c r="A977" s="13" t="s">
        <v>1961</v>
      </c>
      <c r="B977" s="14" t="s">
        <v>1679</v>
      </c>
      <c r="C977" s="14" t="s">
        <v>1962</v>
      </c>
      <c r="D977" s="15" t="s">
        <v>17</v>
      </c>
      <c r="E977" s="16" t="n">
        <v>10.9</v>
      </c>
      <c r="F977" s="15"/>
      <c r="G977" s="15" t="n">
        <f aca="false">E977*F977</f>
        <v>0</v>
      </c>
      <c r="H977" s="15" t="n">
        <f aca="false">E977*F977-(E977*F977)*A5/100</f>
        <v>0</v>
      </c>
      <c r="I977" s="17" t="n">
        <v>4823069912239</v>
      </c>
    </row>
    <row r="978" customFormat="false" ht="11.1" hidden="false" customHeight="true" outlineLevel="0" collapsed="false">
      <c r="A978" s="13" t="s">
        <v>1963</v>
      </c>
      <c r="B978" s="14" t="s">
        <v>1679</v>
      </c>
      <c r="C978" s="14" t="s">
        <v>1964</v>
      </c>
      <c r="D978" s="15" t="s">
        <v>17</v>
      </c>
      <c r="E978" s="16" t="n">
        <v>13.5</v>
      </c>
      <c r="F978" s="15"/>
      <c r="G978" s="15" t="n">
        <f aca="false">E978*F978</f>
        <v>0</v>
      </c>
      <c r="H978" s="15" t="n">
        <f aca="false">E978*F978-(E978*F978)*A5/100</f>
        <v>0</v>
      </c>
      <c r="I978" s="17" t="n">
        <v>4823069803506</v>
      </c>
    </row>
    <row r="979" customFormat="false" ht="11.1" hidden="false" customHeight="true" outlineLevel="0" collapsed="false">
      <c r="A979" s="13" t="s">
        <v>1965</v>
      </c>
      <c r="B979" s="14" t="s">
        <v>1679</v>
      </c>
      <c r="C979" s="14" t="s">
        <v>1966</v>
      </c>
      <c r="D979" s="18" t="n">
        <v>1344</v>
      </c>
      <c r="E979" s="16" t="n">
        <v>8.7</v>
      </c>
      <c r="F979" s="15"/>
      <c r="G979" s="15" t="n">
        <f aca="false">E979*F979</f>
        <v>0</v>
      </c>
      <c r="H979" s="15" t="n">
        <f aca="false">E979*F979-(E979*F979)*A5/100</f>
        <v>0</v>
      </c>
      <c r="I979" s="17" t="n">
        <v>4823069803513</v>
      </c>
    </row>
    <row r="980" customFormat="false" ht="11.1" hidden="false" customHeight="true" outlineLevel="0" collapsed="false">
      <c r="A980" s="13" t="s">
        <v>1967</v>
      </c>
      <c r="B980" s="14" t="s">
        <v>1679</v>
      </c>
      <c r="C980" s="14" t="s">
        <v>1968</v>
      </c>
      <c r="D980" s="15" t="s">
        <v>17</v>
      </c>
      <c r="E980" s="16" t="n">
        <v>8.7</v>
      </c>
      <c r="F980" s="15"/>
      <c r="G980" s="15" t="n">
        <f aca="false">E980*F980</f>
        <v>0</v>
      </c>
      <c r="H980" s="15" t="n">
        <f aca="false">E980*F980-(E980*F980)*A5/100</f>
        <v>0</v>
      </c>
      <c r="I980" s="17" t="n">
        <v>4823069803520</v>
      </c>
    </row>
    <row r="981" customFormat="false" ht="11.1" hidden="false" customHeight="true" outlineLevel="0" collapsed="false">
      <c r="A981" s="13" t="s">
        <v>1969</v>
      </c>
      <c r="B981" s="14" t="s">
        <v>1679</v>
      </c>
      <c r="C981" s="14" t="s">
        <v>1970</v>
      </c>
      <c r="D981" s="15" t="s">
        <v>17</v>
      </c>
      <c r="E981" s="16" t="n">
        <v>10.9</v>
      </c>
      <c r="F981" s="15"/>
      <c r="G981" s="15" t="n">
        <f aca="false">E981*F981</f>
        <v>0</v>
      </c>
      <c r="H981" s="15" t="n">
        <f aca="false">E981*F981-(E981*F981)*A5/100</f>
        <v>0</v>
      </c>
      <c r="I981" s="17" t="n">
        <v>4823069912246</v>
      </c>
    </row>
    <row r="982" customFormat="false" ht="11.1" hidden="false" customHeight="true" outlineLevel="0" collapsed="false">
      <c r="A982" s="13" t="s">
        <v>1971</v>
      </c>
      <c r="B982" s="14" t="s">
        <v>1679</v>
      </c>
      <c r="C982" s="14" t="s">
        <v>1972</v>
      </c>
      <c r="D982" s="15" t="s">
        <v>17</v>
      </c>
      <c r="E982" s="16" t="n">
        <v>13.5</v>
      </c>
      <c r="F982" s="15"/>
      <c r="G982" s="15" t="n">
        <f aca="false">E982*F982</f>
        <v>0</v>
      </c>
      <c r="H982" s="15" t="n">
        <f aca="false">E982*F982-(E982*F982)*A5/100</f>
        <v>0</v>
      </c>
      <c r="I982" s="17" t="n">
        <v>4823069803537</v>
      </c>
    </row>
    <row r="983" customFormat="false" ht="11.1" hidden="false" customHeight="true" outlineLevel="0" collapsed="false">
      <c r="A983" s="13" t="s">
        <v>1973</v>
      </c>
      <c r="B983" s="14" t="s">
        <v>1679</v>
      </c>
      <c r="C983" s="14" t="s">
        <v>1974</v>
      </c>
      <c r="D983" s="15" t="s">
        <v>17</v>
      </c>
      <c r="E983" s="16" t="n">
        <v>8.7</v>
      </c>
      <c r="F983" s="15"/>
      <c r="G983" s="15" t="n">
        <f aca="false">E983*F983</f>
        <v>0</v>
      </c>
      <c r="H983" s="15" t="n">
        <f aca="false">E983*F983-(E983*F983)*A5/100</f>
        <v>0</v>
      </c>
      <c r="I983" s="17" t="n">
        <v>4823069810757</v>
      </c>
    </row>
    <row r="984" customFormat="false" ht="11.1" hidden="false" customHeight="true" outlineLevel="0" collapsed="false">
      <c r="A984" s="13" t="s">
        <v>1975</v>
      </c>
      <c r="B984" s="14" t="s">
        <v>1679</v>
      </c>
      <c r="C984" s="14" t="s">
        <v>1976</v>
      </c>
      <c r="D984" s="15" t="s">
        <v>17</v>
      </c>
      <c r="E984" s="16" t="n">
        <v>10.9</v>
      </c>
      <c r="F984" s="15"/>
      <c r="G984" s="15" t="n">
        <f aca="false">E984*F984</f>
        <v>0</v>
      </c>
      <c r="H984" s="15" t="n">
        <f aca="false">E984*F984-(E984*F984)*A5/100</f>
        <v>0</v>
      </c>
      <c r="I984" s="17" t="n">
        <v>4823069912642</v>
      </c>
    </row>
    <row r="985" customFormat="false" ht="11.1" hidden="false" customHeight="true" outlineLevel="0" collapsed="false">
      <c r="A985" s="13" t="s">
        <v>1977</v>
      </c>
      <c r="B985" s="14" t="s">
        <v>1679</v>
      </c>
      <c r="C985" s="14" t="s">
        <v>1978</v>
      </c>
      <c r="D985" s="15" t="s">
        <v>17</v>
      </c>
      <c r="E985" s="16" t="n">
        <v>13.5</v>
      </c>
      <c r="F985" s="15"/>
      <c r="G985" s="15" t="n">
        <f aca="false">E985*F985</f>
        <v>0</v>
      </c>
      <c r="H985" s="15" t="n">
        <f aca="false">E985*F985-(E985*F985)*A5/100</f>
        <v>0</v>
      </c>
      <c r="I985" s="17" t="n">
        <v>4823069810764</v>
      </c>
    </row>
    <row r="986" customFormat="false" ht="11.1" hidden="false" customHeight="true" outlineLevel="0" collapsed="false">
      <c r="A986" s="13" t="s">
        <v>1979</v>
      </c>
      <c r="B986" s="14" t="s">
        <v>1679</v>
      </c>
      <c r="C986" s="14" t="s">
        <v>1980</v>
      </c>
      <c r="D986" s="15" t="s">
        <v>17</v>
      </c>
      <c r="E986" s="16" t="n">
        <v>13.5</v>
      </c>
      <c r="F986" s="15"/>
      <c r="G986" s="15" t="n">
        <f aca="false">E986*F986</f>
        <v>0</v>
      </c>
      <c r="H986" s="15" t="n">
        <f aca="false">E986*F986-(E986*F986)*A5/100</f>
        <v>0</v>
      </c>
      <c r="I986" s="17" t="n">
        <v>4823069861605</v>
      </c>
    </row>
    <row r="987" customFormat="false" ht="11.1" hidden="false" customHeight="true" outlineLevel="0" collapsed="false">
      <c r="A987" s="13" t="s">
        <v>1981</v>
      </c>
      <c r="B987" s="14" t="s">
        <v>1679</v>
      </c>
      <c r="C987" s="14" t="s">
        <v>1982</v>
      </c>
      <c r="D987" s="15" t="s">
        <v>17</v>
      </c>
      <c r="E987" s="16" t="n">
        <v>8.7</v>
      </c>
      <c r="F987" s="15"/>
      <c r="G987" s="15" t="n">
        <f aca="false">E987*F987</f>
        <v>0</v>
      </c>
      <c r="H987" s="15" t="n">
        <f aca="false">E987*F987-(E987*F987)*A5/100</f>
        <v>0</v>
      </c>
      <c r="I987" s="17" t="n">
        <v>4823069860028</v>
      </c>
    </row>
    <row r="988" customFormat="false" ht="11.1" hidden="false" customHeight="true" outlineLevel="0" collapsed="false">
      <c r="A988" s="13" t="s">
        <v>1983</v>
      </c>
      <c r="B988" s="14" t="s">
        <v>1679</v>
      </c>
      <c r="C988" s="14" t="s">
        <v>1984</v>
      </c>
      <c r="D988" s="15" t="s">
        <v>17</v>
      </c>
      <c r="E988" s="16" t="n">
        <v>10.9</v>
      </c>
      <c r="F988" s="15"/>
      <c r="G988" s="15" t="n">
        <f aca="false">E988*F988</f>
        <v>0</v>
      </c>
      <c r="H988" s="15" t="n">
        <f aca="false">E988*F988-(E988*F988)*A5/100</f>
        <v>0</v>
      </c>
      <c r="I988" s="17" t="n">
        <v>4823069912659</v>
      </c>
    </row>
    <row r="989" customFormat="false" ht="11.1" hidden="false" customHeight="true" outlineLevel="0" collapsed="false">
      <c r="A989" s="13" t="s">
        <v>1985</v>
      </c>
      <c r="B989" s="14" t="s">
        <v>1679</v>
      </c>
      <c r="C989" s="14" t="s">
        <v>1986</v>
      </c>
      <c r="D989" s="15" t="s">
        <v>17</v>
      </c>
      <c r="E989" s="16" t="n">
        <v>13.5</v>
      </c>
      <c r="F989" s="15"/>
      <c r="G989" s="15" t="n">
        <f aca="false">E989*F989</f>
        <v>0</v>
      </c>
      <c r="H989" s="15" t="n">
        <f aca="false">E989*F989-(E989*F989)*A5/100</f>
        <v>0</v>
      </c>
      <c r="I989" s="17" t="n">
        <v>4823069860011</v>
      </c>
    </row>
    <row r="990" customFormat="false" ht="11.1" hidden="false" customHeight="true" outlineLevel="0" collapsed="false">
      <c r="A990" s="13" t="s">
        <v>1987</v>
      </c>
      <c r="B990" s="14" t="s">
        <v>1679</v>
      </c>
      <c r="C990" s="14" t="s">
        <v>1988</v>
      </c>
      <c r="D990" s="15" t="s">
        <v>17</v>
      </c>
      <c r="E990" s="16" t="n">
        <v>8.7</v>
      </c>
      <c r="F990" s="15"/>
      <c r="G990" s="15" t="n">
        <f aca="false">E990*F990</f>
        <v>0</v>
      </c>
      <c r="H990" s="15" t="n">
        <f aca="false">E990*F990-(E990*F990)*A5/100</f>
        <v>0</v>
      </c>
      <c r="I990" s="17" t="n">
        <v>4823069919122</v>
      </c>
    </row>
    <row r="991" customFormat="false" ht="11.1" hidden="false" customHeight="true" outlineLevel="0" collapsed="false">
      <c r="A991" s="13" t="s">
        <v>1989</v>
      </c>
      <c r="B991" s="14" t="s">
        <v>1679</v>
      </c>
      <c r="C991" s="14" t="s">
        <v>1990</v>
      </c>
      <c r="D991" s="15" t="s">
        <v>17</v>
      </c>
      <c r="E991" s="16" t="n">
        <v>10.9</v>
      </c>
      <c r="F991" s="15"/>
      <c r="G991" s="15" t="n">
        <f aca="false">E991*F991</f>
        <v>0</v>
      </c>
      <c r="H991" s="15" t="n">
        <f aca="false">E991*F991-(E991*F991)*A5/100</f>
        <v>0</v>
      </c>
      <c r="I991" s="17" t="n">
        <v>4823069919139</v>
      </c>
    </row>
    <row r="992" customFormat="false" ht="11.1" hidden="false" customHeight="true" outlineLevel="0" collapsed="false">
      <c r="A992" s="13" t="s">
        <v>1991</v>
      </c>
      <c r="B992" s="14" t="s">
        <v>1679</v>
      </c>
      <c r="C992" s="14" t="s">
        <v>1992</v>
      </c>
      <c r="D992" s="15" t="s">
        <v>17</v>
      </c>
      <c r="E992" s="16" t="n">
        <v>13.5</v>
      </c>
      <c r="F992" s="15"/>
      <c r="G992" s="15" t="n">
        <f aca="false">E992*F992</f>
        <v>0</v>
      </c>
      <c r="H992" s="15" t="n">
        <f aca="false">E992*F992-(E992*F992)*A5/100</f>
        <v>0</v>
      </c>
      <c r="I992" s="17" t="n">
        <v>4823069919146</v>
      </c>
    </row>
    <row r="993" customFormat="false" ht="11.1" hidden="false" customHeight="true" outlineLevel="0" collapsed="false">
      <c r="A993" s="13" t="s">
        <v>1993</v>
      </c>
      <c r="B993" s="14" t="s">
        <v>1679</v>
      </c>
      <c r="C993" s="14" t="s">
        <v>1994</v>
      </c>
      <c r="D993" s="15" t="s">
        <v>17</v>
      </c>
      <c r="E993" s="16" t="n">
        <v>8.7</v>
      </c>
      <c r="F993" s="15"/>
      <c r="G993" s="15" t="n">
        <f aca="false">E993*F993</f>
        <v>0</v>
      </c>
      <c r="H993" s="15" t="n">
        <f aca="false">E993*F993-(E993*F993)*A5/100</f>
        <v>0</v>
      </c>
      <c r="I993" s="17" t="n">
        <v>4823069803544</v>
      </c>
    </row>
    <row r="994" customFormat="false" ht="11.1" hidden="false" customHeight="true" outlineLevel="0" collapsed="false">
      <c r="A994" s="13" t="s">
        <v>1995</v>
      </c>
      <c r="B994" s="14" t="s">
        <v>1679</v>
      </c>
      <c r="C994" s="14" t="s">
        <v>1996</v>
      </c>
      <c r="D994" s="15" t="s">
        <v>17</v>
      </c>
      <c r="E994" s="16" t="n">
        <v>10.9</v>
      </c>
      <c r="F994" s="15"/>
      <c r="G994" s="15" t="n">
        <f aca="false">E994*F994</f>
        <v>0</v>
      </c>
      <c r="H994" s="15" t="n">
        <f aca="false">E994*F994-(E994*F994)*A5/100</f>
        <v>0</v>
      </c>
      <c r="I994" s="17" t="n">
        <v>4823069912253</v>
      </c>
    </row>
    <row r="995" customFormat="false" ht="11.1" hidden="false" customHeight="true" outlineLevel="0" collapsed="false">
      <c r="A995" s="13" t="s">
        <v>1997</v>
      </c>
      <c r="B995" s="14" t="s">
        <v>1679</v>
      </c>
      <c r="C995" s="14" t="s">
        <v>1998</v>
      </c>
      <c r="D995" s="15" t="s">
        <v>17</v>
      </c>
      <c r="E995" s="16" t="n">
        <v>13.5</v>
      </c>
      <c r="F995" s="15"/>
      <c r="G995" s="15" t="n">
        <f aca="false">E995*F995</f>
        <v>0</v>
      </c>
      <c r="H995" s="15" t="n">
        <f aca="false">E995*F995-(E995*F995)*A5/100</f>
        <v>0</v>
      </c>
      <c r="I995" s="17" t="n">
        <v>4823069803551</v>
      </c>
    </row>
    <row r="996" customFormat="false" ht="11.1" hidden="false" customHeight="true" outlineLevel="0" collapsed="false">
      <c r="A996" s="13" t="s">
        <v>1999</v>
      </c>
      <c r="B996" s="14" t="s">
        <v>1679</v>
      </c>
      <c r="C996" s="14" t="s">
        <v>2000</v>
      </c>
      <c r="D996" s="15" t="s">
        <v>17</v>
      </c>
      <c r="E996" s="16" t="n">
        <v>8.7</v>
      </c>
      <c r="F996" s="15"/>
      <c r="G996" s="15" t="n">
        <f aca="false">E996*F996</f>
        <v>0</v>
      </c>
      <c r="H996" s="15" t="n">
        <f aca="false">E996*F996-(E996*F996)*A5/100</f>
        <v>0</v>
      </c>
      <c r="I996" s="17" t="n">
        <v>4823069803568</v>
      </c>
    </row>
    <row r="997" customFormat="false" ht="11.1" hidden="false" customHeight="true" outlineLevel="0" collapsed="false">
      <c r="A997" s="13" t="s">
        <v>2001</v>
      </c>
      <c r="B997" s="14" t="s">
        <v>1679</v>
      </c>
      <c r="C997" s="14" t="s">
        <v>2002</v>
      </c>
      <c r="D997" s="15" t="s">
        <v>17</v>
      </c>
      <c r="E997" s="16" t="n">
        <v>10.9</v>
      </c>
      <c r="F997" s="15"/>
      <c r="G997" s="15" t="n">
        <f aca="false">E997*F997</f>
        <v>0</v>
      </c>
      <c r="H997" s="15" t="n">
        <f aca="false">E997*F997-(E997*F997)*A5/100</f>
        <v>0</v>
      </c>
      <c r="I997" s="17" t="n">
        <v>4823069912260</v>
      </c>
    </row>
    <row r="998" customFormat="false" ht="11.1" hidden="false" customHeight="true" outlineLevel="0" collapsed="false">
      <c r="A998" s="13" t="s">
        <v>2003</v>
      </c>
      <c r="B998" s="14" t="s">
        <v>1679</v>
      </c>
      <c r="C998" s="14" t="s">
        <v>2004</v>
      </c>
      <c r="D998" s="15" t="s">
        <v>17</v>
      </c>
      <c r="E998" s="16" t="n">
        <v>13.5</v>
      </c>
      <c r="F998" s="15"/>
      <c r="G998" s="15" t="n">
        <f aca="false">E998*F998</f>
        <v>0</v>
      </c>
      <c r="H998" s="15" t="n">
        <f aca="false">E998*F998-(E998*F998)*A5/100</f>
        <v>0</v>
      </c>
      <c r="I998" s="17" t="n">
        <v>4823069803575</v>
      </c>
    </row>
    <row r="999" customFormat="false" ht="11.1" hidden="false" customHeight="true" outlineLevel="0" collapsed="false">
      <c r="A999" s="13" t="s">
        <v>2005</v>
      </c>
      <c r="B999" s="14" t="s">
        <v>1679</v>
      </c>
      <c r="C999" s="14" t="s">
        <v>2006</v>
      </c>
      <c r="D999" s="15" t="s">
        <v>17</v>
      </c>
      <c r="E999" s="16" t="n">
        <v>8.7</v>
      </c>
      <c r="F999" s="15"/>
      <c r="G999" s="15" t="n">
        <f aca="false">E999*F999</f>
        <v>0</v>
      </c>
      <c r="H999" s="15" t="n">
        <f aca="false">E999*F999-(E999*F999)*A5/100</f>
        <v>0</v>
      </c>
      <c r="I999" s="17" t="n">
        <v>4823069803582</v>
      </c>
    </row>
    <row r="1000" customFormat="false" ht="11.1" hidden="false" customHeight="true" outlineLevel="0" collapsed="false">
      <c r="A1000" s="13" t="s">
        <v>2007</v>
      </c>
      <c r="B1000" s="14" t="s">
        <v>1679</v>
      </c>
      <c r="C1000" s="14" t="s">
        <v>2008</v>
      </c>
      <c r="D1000" s="15" t="s">
        <v>17</v>
      </c>
      <c r="E1000" s="16" t="n">
        <v>13.5</v>
      </c>
      <c r="F1000" s="15"/>
      <c r="G1000" s="15" t="n">
        <f aca="false">E1000*F1000</f>
        <v>0</v>
      </c>
      <c r="H1000" s="15" t="n">
        <f aca="false">E1000*F1000-(E1000*F1000)*A5/100</f>
        <v>0</v>
      </c>
      <c r="I1000" s="17" t="n">
        <v>4823069803599</v>
      </c>
    </row>
    <row r="1001" customFormat="false" ht="11.1" hidden="false" customHeight="true" outlineLevel="0" collapsed="false">
      <c r="A1001" s="13" t="s">
        <v>2009</v>
      </c>
      <c r="B1001" s="14" t="s">
        <v>1679</v>
      </c>
      <c r="C1001" s="14" t="s">
        <v>2010</v>
      </c>
      <c r="D1001" s="18" t="n">
        <v>215</v>
      </c>
      <c r="E1001" s="16" t="n">
        <v>8.7</v>
      </c>
      <c r="F1001" s="15"/>
      <c r="G1001" s="15" t="n">
        <f aca="false">E1001*F1001</f>
        <v>0</v>
      </c>
      <c r="H1001" s="15" t="n">
        <f aca="false">E1001*F1001-(E1001*F1001)*A5/100</f>
        <v>0</v>
      </c>
      <c r="I1001" s="17" t="n">
        <v>4823069803605</v>
      </c>
    </row>
    <row r="1002" customFormat="false" ht="11.1" hidden="false" customHeight="true" outlineLevel="0" collapsed="false">
      <c r="A1002" s="13" t="s">
        <v>2011</v>
      </c>
      <c r="B1002" s="14" t="s">
        <v>1679</v>
      </c>
      <c r="C1002" s="14" t="s">
        <v>2012</v>
      </c>
      <c r="D1002" s="18" t="n">
        <v>1702</v>
      </c>
      <c r="E1002" s="16" t="n">
        <v>13.5</v>
      </c>
      <c r="F1002" s="15"/>
      <c r="G1002" s="15" t="n">
        <f aca="false">E1002*F1002</f>
        <v>0</v>
      </c>
      <c r="H1002" s="15" t="n">
        <f aca="false">E1002*F1002-(E1002*F1002)*A5/100</f>
        <v>0</v>
      </c>
      <c r="I1002" s="17" t="n">
        <v>4823069803612</v>
      </c>
    </row>
    <row r="1003" customFormat="false" ht="11.1" hidden="false" customHeight="true" outlineLevel="0" collapsed="false">
      <c r="A1003" s="13" t="s">
        <v>2013</v>
      </c>
      <c r="B1003" s="14" t="s">
        <v>1679</v>
      </c>
      <c r="C1003" s="14" t="s">
        <v>2014</v>
      </c>
      <c r="D1003" s="15" t="s">
        <v>17</v>
      </c>
      <c r="E1003" s="16" t="n">
        <v>7.7</v>
      </c>
      <c r="F1003" s="15"/>
      <c r="G1003" s="15" t="n">
        <f aca="false">E1003*F1003</f>
        <v>0</v>
      </c>
      <c r="H1003" s="15" t="n">
        <f aca="false">E1003*F1003-(E1003*F1003)*A5/100</f>
        <v>0</v>
      </c>
      <c r="I1003" s="17" t="n">
        <v>4823069803629</v>
      </c>
    </row>
    <row r="1004" customFormat="false" ht="11.1" hidden="false" customHeight="true" outlineLevel="0" collapsed="false">
      <c r="A1004" s="13" t="s">
        <v>2015</v>
      </c>
      <c r="B1004" s="14" t="s">
        <v>1679</v>
      </c>
      <c r="C1004" s="14" t="s">
        <v>2016</v>
      </c>
      <c r="D1004" s="15" t="s">
        <v>17</v>
      </c>
      <c r="E1004" s="16" t="n">
        <v>9.8</v>
      </c>
      <c r="F1004" s="15"/>
      <c r="G1004" s="15" t="n">
        <f aca="false">E1004*F1004</f>
        <v>0</v>
      </c>
      <c r="H1004" s="15" t="n">
        <f aca="false">E1004*F1004-(E1004*F1004)*A5/100</f>
        <v>0</v>
      </c>
      <c r="I1004" s="17" t="n">
        <v>4823069912277</v>
      </c>
    </row>
    <row r="1005" customFormat="false" ht="11.1" hidden="false" customHeight="true" outlineLevel="0" collapsed="false">
      <c r="A1005" s="13" t="s">
        <v>2017</v>
      </c>
      <c r="B1005" s="14" t="s">
        <v>1679</v>
      </c>
      <c r="C1005" s="14" t="s">
        <v>2018</v>
      </c>
      <c r="D1005" s="15" t="s">
        <v>17</v>
      </c>
      <c r="E1005" s="16" t="n">
        <v>11.8</v>
      </c>
      <c r="F1005" s="15"/>
      <c r="G1005" s="15" t="n">
        <f aca="false">E1005*F1005</f>
        <v>0</v>
      </c>
      <c r="H1005" s="15" t="n">
        <f aca="false">E1005*F1005-(E1005*F1005)*A5/100</f>
        <v>0</v>
      </c>
      <c r="I1005" s="17" t="n">
        <v>4823069803636</v>
      </c>
    </row>
    <row r="1006" customFormat="false" ht="11.1" hidden="false" customHeight="true" outlineLevel="0" collapsed="false">
      <c r="A1006" s="13" t="s">
        <v>2019</v>
      </c>
      <c r="B1006" s="14" t="s">
        <v>1679</v>
      </c>
      <c r="C1006" s="14" t="s">
        <v>2020</v>
      </c>
      <c r="D1006" s="15" t="s">
        <v>17</v>
      </c>
      <c r="E1006" s="16" t="n">
        <v>8.7</v>
      </c>
      <c r="F1006" s="15"/>
      <c r="G1006" s="15" t="n">
        <f aca="false">E1006*F1006</f>
        <v>0</v>
      </c>
      <c r="H1006" s="15" t="n">
        <f aca="false">E1006*F1006-(E1006*F1006)*A5/100</f>
        <v>0</v>
      </c>
      <c r="I1006" s="17" t="n">
        <v>4823069803643</v>
      </c>
    </row>
    <row r="1007" customFormat="false" ht="11.1" hidden="false" customHeight="true" outlineLevel="0" collapsed="false">
      <c r="A1007" s="13" t="s">
        <v>2021</v>
      </c>
      <c r="B1007" s="14" t="s">
        <v>1679</v>
      </c>
      <c r="C1007" s="14" t="s">
        <v>2022</v>
      </c>
      <c r="D1007" s="15" t="s">
        <v>17</v>
      </c>
      <c r="E1007" s="16" t="n">
        <v>10.9</v>
      </c>
      <c r="F1007" s="15"/>
      <c r="G1007" s="15" t="n">
        <f aca="false">E1007*F1007</f>
        <v>0</v>
      </c>
      <c r="H1007" s="15" t="n">
        <f aca="false">E1007*F1007-(E1007*F1007)*A5/100</f>
        <v>0</v>
      </c>
      <c r="I1007" s="17" t="n">
        <v>4823069912284</v>
      </c>
    </row>
    <row r="1008" customFormat="false" ht="11.1" hidden="false" customHeight="true" outlineLevel="0" collapsed="false">
      <c r="A1008" s="13" t="s">
        <v>2023</v>
      </c>
      <c r="B1008" s="14" t="s">
        <v>1679</v>
      </c>
      <c r="C1008" s="14" t="s">
        <v>2024</v>
      </c>
      <c r="D1008" s="15" t="s">
        <v>17</v>
      </c>
      <c r="E1008" s="16" t="n">
        <v>13.5</v>
      </c>
      <c r="F1008" s="15"/>
      <c r="G1008" s="15" t="n">
        <f aca="false">E1008*F1008</f>
        <v>0</v>
      </c>
      <c r="H1008" s="15" t="n">
        <f aca="false">E1008*F1008-(E1008*F1008)*A5/100</f>
        <v>0</v>
      </c>
      <c r="I1008" s="17" t="n">
        <v>4823069803650</v>
      </c>
    </row>
    <row r="1009" customFormat="false" ht="11.1" hidden="false" customHeight="true" outlineLevel="0" collapsed="false">
      <c r="A1009" s="13" t="s">
        <v>2025</v>
      </c>
      <c r="B1009" s="14" t="s">
        <v>1679</v>
      </c>
      <c r="C1009" s="14" t="s">
        <v>2026</v>
      </c>
      <c r="D1009" s="15" t="s">
        <v>17</v>
      </c>
      <c r="E1009" s="16" t="n">
        <v>8.7</v>
      </c>
      <c r="F1009" s="15"/>
      <c r="G1009" s="15" t="n">
        <f aca="false">E1009*F1009</f>
        <v>0</v>
      </c>
      <c r="H1009" s="15" t="n">
        <f aca="false">E1009*F1009-(E1009*F1009)*A5/100</f>
        <v>0</v>
      </c>
      <c r="I1009" s="17" t="n">
        <v>4823069803667</v>
      </c>
    </row>
    <row r="1010" customFormat="false" ht="11.1" hidden="false" customHeight="true" outlineLevel="0" collapsed="false">
      <c r="A1010" s="13" t="s">
        <v>2027</v>
      </c>
      <c r="B1010" s="14" t="s">
        <v>1679</v>
      </c>
      <c r="C1010" s="14" t="s">
        <v>2028</v>
      </c>
      <c r="D1010" s="15" t="s">
        <v>17</v>
      </c>
      <c r="E1010" s="16" t="n">
        <v>10.9</v>
      </c>
      <c r="F1010" s="15"/>
      <c r="G1010" s="15" t="n">
        <f aca="false">E1010*F1010</f>
        <v>0</v>
      </c>
      <c r="H1010" s="15" t="n">
        <f aca="false">E1010*F1010-(E1010*F1010)*A5/100</f>
        <v>0</v>
      </c>
      <c r="I1010" s="17" t="n">
        <v>4823069912291</v>
      </c>
    </row>
    <row r="1011" customFormat="false" ht="11.1" hidden="false" customHeight="true" outlineLevel="0" collapsed="false">
      <c r="A1011" s="13" t="s">
        <v>2029</v>
      </c>
      <c r="B1011" s="14" t="s">
        <v>1679</v>
      </c>
      <c r="C1011" s="14" t="s">
        <v>2030</v>
      </c>
      <c r="D1011" s="15" t="s">
        <v>17</v>
      </c>
      <c r="E1011" s="16" t="n">
        <v>13.5</v>
      </c>
      <c r="F1011" s="15"/>
      <c r="G1011" s="15" t="n">
        <f aca="false">E1011*F1011</f>
        <v>0</v>
      </c>
      <c r="H1011" s="15" t="n">
        <f aca="false">E1011*F1011-(E1011*F1011)*A5/100</f>
        <v>0</v>
      </c>
      <c r="I1011" s="17" t="n">
        <v>4823069803674</v>
      </c>
    </row>
    <row r="1012" customFormat="false" ht="11.1" hidden="false" customHeight="true" outlineLevel="0" collapsed="false">
      <c r="A1012" s="13" t="s">
        <v>2031</v>
      </c>
      <c r="B1012" s="14" t="s">
        <v>1679</v>
      </c>
      <c r="C1012" s="14" t="s">
        <v>2032</v>
      </c>
      <c r="D1012" s="15" t="s">
        <v>17</v>
      </c>
      <c r="E1012" s="16" t="n">
        <v>13.5</v>
      </c>
      <c r="F1012" s="15"/>
      <c r="G1012" s="15" t="n">
        <f aca="false">E1012*F1012</f>
        <v>0</v>
      </c>
      <c r="H1012" s="15" t="n">
        <f aca="false">E1012*F1012-(E1012*F1012)*A5/100</f>
        <v>0</v>
      </c>
      <c r="I1012" s="17" t="n">
        <v>4823069803698</v>
      </c>
    </row>
    <row r="1013" customFormat="false" ht="11.1" hidden="false" customHeight="true" outlineLevel="0" collapsed="false">
      <c r="A1013" s="13" t="s">
        <v>2033</v>
      </c>
      <c r="B1013" s="14" t="s">
        <v>1679</v>
      </c>
      <c r="C1013" s="14" t="s">
        <v>2034</v>
      </c>
      <c r="D1013" s="15" t="s">
        <v>17</v>
      </c>
      <c r="E1013" s="16" t="n">
        <v>8.7</v>
      </c>
      <c r="F1013" s="15"/>
      <c r="G1013" s="15" t="n">
        <f aca="false">E1013*F1013</f>
        <v>0</v>
      </c>
      <c r="H1013" s="15" t="n">
        <f aca="false">E1013*F1013-(E1013*F1013)*A5/100</f>
        <v>0</v>
      </c>
      <c r="I1013" s="17" t="n">
        <v>4823069809225</v>
      </c>
    </row>
    <row r="1014" customFormat="false" ht="11.1" hidden="false" customHeight="true" outlineLevel="0" collapsed="false">
      <c r="A1014" s="13" t="s">
        <v>2035</v>
      </c>
      <c r="B1014" s="14" t="s">
        <v>1679</v>
      </c>
      <c r="C1014" s="14" t="s">
        <v>2036</v>
      </c>
      <c r="D1014" s="15" t="s">
        <v>17</v>
      </c>
      <c r="E1014" s="16" t="n">
        <v>13.5</v>
      </c>
      <c r="F1014" s="15"/>
      <c r="G1014" s="15" t="n">
        <f aca="false">E1014*F1014</f>
        <v>0</v>
      </c>
      <c r="H1014" s="15" t="n">
        <f aca="false">E1014*F1014-(E1014*F1014)*A5/100</f>
        <v>0</v>
      </c>
      <c r="I1014" s="17" t="n">
        <v>4823069899257</v>
      </c>
    </row>
    <row r="1015" customFormat="false" ht="11.1" hidden="false" customHeight="true" outlineLevel="0" collapsed="false">
      <c r="A1015" s="13" t="s">
        <v>2037</v>
      </c>
      <c r="B1015" s="14" t="s">
        <v>1679</v>
      </c>
      <c r="C1015" s="14" t="s">
        <v>2038</v>
      </c>
      <c r="D1015" s="15" t="s">
        <v>17</v>
      </c>
      <c r="E1015" s="16" t="n">
        <v>8.7</v>
      </c>
      <c r="F1015" s="15"/>
      <c r="G1015" s="15" t="n">
        <f aca="false">E1015*F1015</f>
        <v>0</v>
      </c>
      <c r="H1015" s="15" t="n">
        <f aca="false">E1015*F1015-(E1015*F1015)*A5/100</f>
        <v>0</v>
      </c>
      <c r="I1015" s="17" t="n">
        <v>4823069919153</v>
      </c>
    </row>
    <row r="1016" customFormat="false" ht="11.1" hidden="false" customHeight="true" outlineLevel="0" collapsed="false">
      <c r="A1016" s="13" t="s">
        <v>2039</v>
      </c>
      <c r="B1016" s="14" t="s">
        <v>1679</v>
      </c>
      <c r="C1016" s="14" t="s">
        <v>2040</v>
      </c>
      <c r="D1016" s="15" t="s">
        <v>17</v>
      </c>
      <c r="E1016" s="16" t="n">
        <v>10.9</v>
      </c>
      <c r="F1016" s="15"/>
      <c r="G1016" s="15" t="n">
        <f aca="false">E1016*F1016</f>
        <v>0</v>
      </c>
      <c r="H1016" s="15" t="n">
        <f aca="false">E1016*F1016-(E1016*F1016)*A5/100</f>
        <v>0</v>
      </c>
      <c r="I1016" s="17" t="n">
        <v>4823069919160</v>
      </c>
    </row>
    <row r="1017" customFormat="false" ht="11.1" hidden="false" customHeight="true" outlineLevel="0" collapsed="false">
      <c r="A1017" s="13" t="s">
        <v>2041</v>
      </c>
      <c r="B1017" s="14" t="s">
        <v>1679</v>
      </c>
      <c r="C1017" s="14" t="s">
        <v>2042</v>
      </c>
      <c r="D1017" s="15" t="s">
        <v>17</v>
      </c>
      <c r="E1017" s="16" t="n">
        <v>13.5</v>
      </c>
      <c r="F1017" s="15"/>
      <c r="G1017" s="15" t="n">
        <f aca="false">E1017*F1017</f>
        <v>0</v>
      </c>
      <c r="H1017" s="15" t="n">
        <f aca="false">E1017*F1017-(E1017*F1017)*A5/100</f>
        <v>0</v>
      </c>
      <c r="I1017" s="17" t="n">
        <v>4823069919177</v>
      </c>
    </row>
    <row r="1018" customFormat="false" ht="11.1" hidden="false" customHeight="true" outlineLevel="0" collapsed="false">
      <c r="A1018" s="13" t="s">
        <v>2043</v>
      </c>
      <c r="B1018" s="14" t="s">
        <v>1679</v>
      </c>
      <c r="C1018" s="14" t="s">
        <v>2044</v>
      </c>
      <c r="D1018" s="15" t="s">
        <v>17</v>
      </c>
      <c r="E1018" s="16" t="n">
        <v>7.7</v>
      </c>
      <c r="F1018" s="15"/>
      <c r="G1018" s="15" t="n">
        <f aca="false">E1018*F1018</f>
        <v>0</v>
      </c>
      <c r="H1018" s="15" t="n">
        <f aca="false">E1018*F1018-(E1018*F1018)*A5/100</f>
        <v>0</v>
      </c>
      <c r="I1018" s="19" t="s">
        <v>72</v>
      </c>
    </row>
    <row r="1019" customFormat="false" ht="11.1" hidden="false" customHeight="true" outlineLevel="0" collapsed="false">
      <c r="A1019" s="13" t="s">
        <v>2045</v>
      </c>
      <c r="B1019" s="14" t="s">
        <v>1679</v>
      </c>
      <c r="C1019" s="14" t="s">
        <v>2046</v>
      </c>
      <c r="D1019" s="15" t="s">
        <v>17</v>
      </c>
      <c r="E1019" s="16" t="n">
        <v>10.9</v>
      </c>
      <c r="F1019" s="15"/>
      <c r="G1019" s="15" t="n">
        <f aca="false">E1019*F1019</f>
        <v>0</v>
      </c>
      <c r="H1019" s="15" t="n">
        <f aca="false">E1019*F1019-(E1019*F1019)*A5/100</f>
        <v>0</v>
      </c>
      <c r="I1019" s="17" t="n">
        <v>4823069912307</v>
      </c>
    </row>
    <row r="1020" customFormat="false" ht="11.1" hidden="false" customHeight="true" outlineLevel="0" collapsed="false">
      <c r="A1020" s="13" t="s">
        <v>2047</v>
      </c>
      <c r="B1020" s="14" t="s">
        <v>1679</v>
      </c>
      <c r="C1020" s="14" t="s">
        <v>2048</v>
      </c>
      <c r="D1020" s="15" t="s">
        <v>17</v>
      </c>
      <c r="E1020" s="16" t="n">
        <v>13.5</v>
      </c>
      <c r="F1020" s="15"/>
      <c r="G1020" s="15" t="n">
        <f aca="false">E1020*F1020</f>
        <v>0</v>
      </c>
      <c r="H1020" s="15" t="n">
        <f aca="false">E1020*F1020-(E1020*F1020)*A5/100</f>
        <v>0</v>
      </c>
      <c r="I1020" s="17" t="n">
        <v>4823069803728</v>
      </c>
    </row>
    <row r="1021" customFormat="false" ht="11.1" hidden="false" customHeight="true" outlineLevel="0" collapsed="false">
      <c r="A1021" s="13" t="s">
        <v>2049</v>
      </c>
      <c r="B1021" s="14" t="s">
        <v>1679</v>
      </c>
      <c r="C1021" s="14" t="s">
        <v>2050</v>
      </c>
      <c r="D1021" s="15" t="s">
        <v>17</v>
      </c>
      <c r="E1021" s="16" t="n">
        <v>8.7</v>
      </c>
      <c r="F1021" s="15"/>
      <c r="G1021" s="15" t="n">
        <f aca="false">E1021*F1021</f>
        <v>0</v>
      </c>
      <c r="H1021" s="15" t="n">
        <f aca="false">E1021*F1021-(E1021*F1021)*A5/100</f>
        <v>0</v>
      </c>
      <c r="I1021" s="17" t="n">
        <v>4823069809232</v>
      </c>
    </row>
    <row r="1022" customFormat="false" ht="11.1" hidden="false" customHeight="true" outlineLevel="0" collapsed="false">
      <c r="A1022" s="13" t="s">
        <v>2051</v>
      </c>
      <c r="B1022" s="14" t="s">
        <v>1679</v>
      </c>
      <c r="C1022" s="14" t="s">
        <v>2052</v>
      </c>
      <c r="D1022" s="15" t="s">
        <v>17</v>
      </c>
      <c r="E1022" s="16" t="n">
        <v>10.9</v>
      </c>
      <c r="F1022" s="15"/>
      <c r="G1022" s="15" t="n">
        <f aca="false">E1022*F1022</f>
        <v>0</v>
      </c>
      <c r="H1022" s="15" t="n">
        <f aca="false">E1022*F1022-(E1022*F1022)*A5/100</f>
        <v>0</v>
      </c>
      <c r="I1022" s="17" t="n">
        <v>4823069912673</v>
      </c>
    </row>
    <row r="1023" customFormat="false" ht="11.1" hidden="false" customHeight="true" outlineLevel="0" collapsed="false">
      <c r="A1023" s="13" t="s">
        <v>2053</v>
      </c>
      <c r="B1023" s="14" t="s">
        <v>1679</v>
      </c>
      <c r="C1023" s="14" t="s">
        <v>2054</v>
      </c>
      <c r="D1023" s="15" t="s">
        <v>17</v>
      </c>
      <c r="E1023" s="16" t="n">
        <v>13.5</v>
      </c>
      <c r="F1023" s="15"/>
      <c r="G1023" s="15" t="n">
        <f aca="false">E1023*F1023</f>
        <v>0</v>
      </c>
      <c r="H1023" s="15" t="n">
        <f aca="false">E1023*F1023-(E1023*F1023)*A5/100</f>
        <v>0</v>
      </c>
      <c r="I1023" s="17" t="n">
        <v>4823069809249</v>
      </c>
    </row>
    <row r="1024" customFormat="false" ht="11.1" hidden="false" customHeight="true" outlineLevel="0" collapsed="false">
      <c r="A1024" s="13" t="s">
        <v>2055</v>
      </c>
      <c r="B1024" s="14" t="s">
        <v>1679</v>
      </c>
      <c r="C1024" s="14" t="s">
        <v>2056</v>
      </c>
      <c r="D1024" s="15" t="s">
        <v>17</v>
      </c>
      <c r="E1024" s="16" t="n">
        <v>8.7</v>
      </c>
      <c r="F1024" s="15"/>
      <c r="G1024" s="15" t="n">
        <f aca="false">E1024*F1024</f>
        <v>0</v>
      </c>
      <c r="H1024" s="15" t="n">
        <f aca="false">E1024*F1024-(E1024*F1024)*A5/100</f>
        <v>0</v>
      </c>
      <c r="I1024" s="17" t="n">
        <v>4823069803735</v>
      </c>
    </row>
    <row r="1025" customFormat="false" ht="11.1" hidden="false" customHeight="true" outlineLevel="0" collapsed="false">
      <c r="A1025" s="13" t="s">
        <v>2057</v>
      </c>
      <c r="B1025" s="14" t="s">
        <v>1679</v>
      </c>
      <c r="C1025" s="14" t="s">
        <v>2058</v>
      </c>
      <c r="D1025" s="15" t="s">
        <v>17</v>
      </c>
      <c r="E1025" s="16" t="n">
        <v>10.9</v>
      </c>
      <c r="F1025" s="15"/>
      <c r="G1025" s="15" t="n">
        <f aca="false">E1025*F1025</f>
        <v>0</v>
      </c>
      <c r="H1025" s="15" t="n">
        <f aca="false">E1025*F1025-(E1025*F1025)*A5/100</f>
        <v>0</v>
      </c>
      <c r="I1025" s="17" t="n">
        <v>4823069912314</v>
      </c>
    </row>
    <row r="1026" customFormat="false" ht="11.1" hidden="false" customHeight="true" outlineLevel="0" collapsed="false">
      <c r="A1026" s="13" t="s">
        <v>2059</v>
      </c>
      <c r="B1026" s="14" t="s">
        <v>1679</v>
      </c>
      <c r="C1026" s="14" t="s">
        <v>2060</v>
      </c>
      <c r="D1026" s="15" t="s">
        <v>17</v>
      </c>
      <c r="E1026" s="16" t="n">
        <v>13.5</v>
      </c>
      <c r="F1026" s="15"/>
      <c r="G1026" s="15" t="n">
        <f aca="false">E1026*F1026</f>
        <v>0</v>
      </c>
      <c r="H1026" s="15" t="n">
        <f aca="false">E1026*F1026-(E1026*F1026)*A5/100</f>
        <v>0</v>
      </c>
      <c r="I1026" s="17" t="n">
        <v>4823069803742</v>
      </c>
    </row>
    <row r="1027" customFormat="false" ht="11.1" hidden="false" customHeight="true" outlineLevel="0" collapsed="false">
      <c r="A1027" s="13" t="s">
        <v>2061</v>
      </c>
      <c r="B1027" s="14" t="s">
        <v>1679</v>
      </c>
      <c r="C1027" s="14" t="s">
        <v>2062</v>
      </c>
      <c r="D1027" s="15" t="s">
        <v>17</v>
      </c>
      <c r="E1027" s="16" t="n">
        <v>8.7</v>
      </c>
      <c r="F1027" s="15"/>
      <c r="G1027" s="15" t="n">
        <f aca="false">E1027*F1027</f>
        <v>0</v>
      </c>
      <c r="H1027" s="15" t="n">
        <f aca="false">E1027*F1027-(E1027*F1027)*A5/100</f>
        <v>0</v>
      </c>
      <c r="I1027" s="17" t="n">
        <v>4823069803759</v>
      </c>
    </row>
    <row r="1028" customFormat="false" ht="11.1" hidden="false" customHeight="true" outlineLevel="0" collapsed="false">
      <c r="A1028" s="13" t="s">
        <v>2063</v>
      </c>
      <c r="B1028" s="14" t="s">
        <v>1679</v>
      </c>
      <c r="C1028" s="14" t="s">
        <v>2064</v>
      </c>
      <c r="D1028" s="18" t="n">
        <v>227</v>
      </c>
      <c r="E1028" s="16" t="n">
        <v>13.5</v>
      </c>
      <c r="F1028" s="15"/>
      <c r="G1028" s="15" t="n">
        <f aca="false">E1028*F1028</f>
        <v>0</v>
      </c>
      <c r="H1028" s="15" t="n">
        <f aca="false">E1028*F1028-(E1028*F1028)*A5/100</f>
        <v>0</v>
      </c>
      <c r="I1028" s="17" t="n">
        <v>4823069803766</v>
      </c>
    </row>
    <row r="1029" customFormat="false" ht="11.1" hidden="false" customHeight="true" outlineLevel="0" collapsed="false">
      <c r="A1029" s="13" t="s">
        <v>2065</v>
      </c>
      <c r="B1029" s="14" t="s">
        <v>1679</v>
      </c>
      <c r="C1029" s="14" t="s">
        <v>2066</v>
      </c>
      <c r="D1029" s="15" t="s">
        <v>17</v>
      </c>
      <c r="E1029" s="16" t="n">
        <v>11</v>
      </c>
      <c r="F1029" s="15"/>
      <c r="G1029" s="15" t="n">
        <f aca="false">E1029*F1029</f>
        <v>0</v>
      </c>
      <c r="H1029" s="15" t="n">
        <f aca="false">E1029*F1029-(E1029*F1029)*A5/100</f>
        <v>0</v>
      </c>
      <c r="I1029" s="17" t="n">
        <v>4823069899172</v>
      </c>
    </row>
    <row r="1030" customFormat="false" ht="11.1" hidden="false" customHeight="true" outlineLevel="0" collapsed="false">
      <c r="A1030" s="13" t="s">
        <v>2067</v>
      </c>
      <c r="B1030" s="14" t="s">
        <v>1679</v>
      </c>
      <c r="C1030" s="14" t="s">
        <v>2068</v>
      </c>
      <c r="D1030" s="15" t="s">
        <v>17</v>
      </c>
      <c r="E1030" s="16" t="n">
        <v>17</v>
      </c>
      <c r="F1030" s="15"/>
      <c r="G1030" s="15" t="n">
        <f aca="false">E1030*F1030</f>
        <v>0</v>
      </c>
      <c r="H1030" s="15" t="n">
        <f aca="false">E1030*F1030-(E1030*F1030)*A5/100</f>
        <v>0</v>
      </c>
      <c r="I1030" s="17" t="n">
        <v>4823069803773</v>
      </c>
    </row>
    <row r="1031" customFormat="false" ht="11.1" hidden="false" customHeight="true" outlineLevel="0" collapsed="false">
      <c r="A1031" s="13" t="s">
        <v>2069</v>
      </c>
      <c r="B1031" s="14" t="s">
        <v>1679</v>
      </c>
      <c r="C1031" s="14" t="s">
        <v>2070</v>
      </c>
      <c r="D1031" s="15" t="s">
        <v>17</v>
      </c>
      <c r="E1031" s="16" t="n">
        <v>9.9</v>
      </c>
      <c r="F1031" s="15"/>
      <c r="G1031" s="15" t="n">
        <f aca="false">E1031*F1031</f>
        <v>0</v>
      </c>
      <c r="H1031" s="15" t="n">
        <f aca="false">E1031*F1031-(E1031*F1031)*A5/100</f>
        <v>0</v>
      </c>
      <c r="I1031" s="17" t="n">
        <v>4823069918545</v>
      </c>
    </row>
    <row r="1032" customFormat="false" ht="11.1" hidden="false" customHeight="true" outlineLevel="0" collapsed="false">
      <c r="A1032" s="13" t="s">
        <v>2071</v>
      </c>
      <c r="B1032" s="14" t="s">
        <v>1679</v>
      </c>
      <c r="C1032" s="14" t="s">
        <v>2072</v>
      </c>
      <c r="D1032" s="15" t="s">
        <v>17</v>
      </c>
      <c r="E1032" s="16" t="n">
        <v>15</v>
      </c>
      <c r="F1032" s="15"/>
      <c r="G1032" s="15" t="n">
        <f aca="false">E1032*F1032</f>
        <v>0</v>
      </c>
      <c r="H1032" s="15" t="n">
        <f aca="false">E1032*F1032-(E1032*F1032)*A5/100</f>
        <v>0</v>
      </c>
      <c r="I1032" s="17" t="n">
        <v>4823069810771</v>
      </c>
    </row>
    <row r="1033" customFormat="false" ht="11.1" hidden="false" customHeight="true" outlineLevel="0" collapsed="false">
      <c r="A1033" s="13" t="s">
        <v>2073</v>
      </c>
      <c r="B1033" s="14" t="s">
        <v>1679</v>
      </c>
      <c r="C1033" s="14" t="s">
        <v>2074</v>
      </c>
      <c r="D1033" s="15" t="s">
        <v>17</v>
      </c>
      <c r="E1033" s="16" t="n">
        <v>9.9</v>
      </c>
      <c r="F1033" s="15"/>
      <c r="G1033" s="15" t="n">
        <f aca="false">E1033*F1033</f>
        <v>0</v>
      </c>
      <c r="H1033" s="15" t="n">
        <f aca="false">E1033*F1033-(E1033*F1033)*A5/100</f>
        <v>0</v>
      </c>
      <c r="I1033" s="17" t="n">
        <v>4823069923716</v>
      </c>
    </row>
    <row r="1034" customFormat="false" ht="11.1" hidden="false" customHeight="true" outlineLevel="0" collapsed="false">
      <c r="A1034" s="13" t="s">
        <v>2075</v>
      </c>
      <c r="B1034" s="14" t="s">
        <v>1679</v>
      </c>
      <c r="C1034" s="14" t="s">
        <v>2076</v>
      </c>
      <c r="D1034" s="15" t="s">
        <v>17</v>
      </c>
      <c r="E1034" s="16" t="n">
        <v>16.5</v>
      </c>
      <c r="F1034" s="15"/>
      <c r="G1034" s="15" t="n">
        <f aca="false">E1034*F1034</f>
        <v>0</v>
      </c>
      <c r="H1034" s="15" t="n">
        <f aca="false">E1034*F1034-(E1034*F1034)*A5/100</f>
        <v>0</v>
      </c>
      <c r="I1034" s="17" t="n">
        <v>4823069810788</v>
      </c>
    </row>
    <row r="1035" customFormat="false" ht="11.1" hidden="false" customHeight="true" outlineLevel="0" collapsed="false">
      <c r="A1035" s="13" t="s">
        <v>2077</v>
      </c>
      <c r="B1035" s="14" t="s">
        <v>1679</v>
      </c>
      <c r="C1035" s="14" t="s">
        <v>2078</v>
      </c>
      <c r="D1035" s="15" t="s">
        <v>17</v>
      </c>
      <c r="E1035" s="16" t="n">
        <v>15</v>
      </c>
      <c r="F1035" s="15"/>
      <c r="G1035" s="15" t="n">
        <f aca="false">E1035*F1035</f>
        <v>0</v>
      </c>
      <c r="H1035" s="15" t="n">
        <f aca="false">E1035*F1035-(E1035*F1035)*A5/100</f>
        <v>0</v>
      </c>
      <c r="I1035" s="17" t="n">
        <v>4823069810801</v>
      </c>
    </row>
    <row r="1036" customFormat="false" ht="11.1" hidden="false" customHeight="true" outlineLevel="0" collapsed="false">
      <c r="A1036" s="13" t="s">
        <v>2079</v>
      </c>
      <c r="B1036" s="14" t="s">
        <v>1679</v>
      </c>
      <c r="C1036" s="14" t="s">
        <v>2080</v>
      </c>
      <c r="D1036" s="15" t="s">
        <v>17</v>
      </c>
      <c r="E1036" s="16" t="n">
        <v>9.9</v>
      </c>
      <c r="F1036" s="15"/>
      <c r="G1036" s="15" t="n">
        <f aca="false">E1036*F1036</f>
        <v>0</v>
      </c>
      <c r="H1036" s="15" t="n">
        <f aca="false">E1036*F1036-(E1036*F1036)*A5/100</f>
        <v>0</v>
      </c>
      <c r="I1036" s="17" t="n">
        <v>4823069923723</v>
      </c>
    </row>
    <row r="1037" customFormat="false" ht="11.1" hidden="false" customHeight="true" outlineLevel="0" collapsed="false">
      <c r="A1037" s="13" t="s">
        <v>2081</v>
      </c>
      <c r="B1037" s="14" t="s">
        <v>1679</v>
      </c>
      <c r="C1037" s="14" t="s">
        <v>2082</v>
      </c>
      <c r="D1037" s="15" t="s">
        <v>17</v>
      </c>
      <c r="E1037" s="16" t="n">
        <v>16.5</v>
      </c>
      <c r="F1037" s="15"/>
      <c r="G1037" s="15" t="n">
        <f aca="false">E1037*F1037</f>
        <v>0</v>
      </c>
      <c r="H1037" s="15" t="n">
        <f aca="false">E1037*F1037-(E1037*F1037)*A5/100</f>
        <v>0</v>
      </c>
      <c r="I1037" s="17" t="n">
        <v>4823069810795</v>
      </c>
    </row>
    <row r="1038" customFormat="false" ht="11.1" hidden="false" customHeight="true" outlineLevel="0" collapsed="false">
      <c r="A1038" s="13" t="s">
        <v>2083</v>
      </c>
      <c r="B1038" s="14" t="s">
        <v>1679</v>
      </c>
      <c r="C1038" s="14" t="s">
        <v>2084</v>
      </c>
      <c r="D1038" s="15" t="s">
        <v>17</v>
      </c>
      <c r="E1038" s="16" t="n">
        <v>15</v>
      </c>
      <c r="F1038" s="15"/>
      <c r="G1038" s="15" t="n">
        <f aca="false">E1038*F1038</f>
        <v>0</v>
      </c>
      <c r="H1038" s="15" t="n">
        <f aca="false">E1038*F1038-(E1038*F1038)*A5/100</f>
        <v>0</v>
      </c>
      <c r="I1038" s="17" t="n">
        <v>4823069803780</v>
      </c>
    </row>
    <row r="1039" customFormat="false" ht="11.1" hidden="false" customHeight="true" outlineLevel="0" collapsed="false">
      <c r="A1039" s="13" t="s">
        <v>2085</v>
      </c>
      <c r="B1039" s="14" t="s">
        <v>1679</v>
      </c>
      <c r="C1039" s="14" t="s">
        <v>2086</v>
      </c>
      <c r="D1039" s="15" t="s">
        <v>17</v>
      </c>
      <c r="E1039" s="16" t="n">
        <v>9.9</v>
      </c>
      <c r="F1039" s="15"/>
      <c r="G1039" s="15" t="n">
        <f aca="false">E1039*F1039</f>
        <v>0</v>
      </c>
      <c r="H1039" s="15" t="n">
        <f aca="false">E1039*F1039-(E1039*F1039)*A5/100</f>
        <v>0</v>
      </c>
      <c r="I1039" s="17" t="n">
        <v>4823069899189</v>
      </c>
    </row>
    <row r="1040" customFormat="false" ht="11.1" hidden="false" customHeight="true" outlineLevel="0" collapsed="false">
      <c r="A1040" s="13" t="s">
        <v>2087</v>
      </c>
      <c r="B1040" s="14" t="s">
        <v>1679</v>
      </c>
      <c r="C1040" s="14" t="s">
        <v>2088</v>
      </c>
      <c r="D1040" s="15" t="s">
        <v>17</v>
      </c>
      <c r="E1040" s="16" t="n">
        <v>12.5</v>
      </c>
      <c r="F1040" s="15"/>
      <c r="G1040" s="15" t="n">
        <f aca="false">E1040*F1040</f>
        <v>0</v>
      </c>
      <c r="H1040" s="15" t="n">
        <f aca="false">E1040*F1040-(E1040*F1040)*A5/100</f>
        <v>0</v>
      </c>
      <c r="I1040" s="17" t="n">
        <v>4823069919191</v>
      </c>
    </row>
    <row r="1041" customFormat="false" ht="11.1" hidden="false" customHeight="true" outlineLevel="0" collapsed="false">
      <c r="A1041" s="13" t="s">
        <v>2089</v>
      </c>
      <c r="B1041" s="14" t="s">
        <v>1679</v>
      </c>
      <c r="C1041" s="14" t="s">
        <v>2090</v>
      </c>
      <c r="D1041" s="15" t="s">
        <v>17</v>
      </c>
      <c r="E1041" s="16" t="n">
        <v>19</v>
      </c>
      <c r="F1041" s="15"/>
      <c r="G1041" s="15" t="n">
        <f aca="false">E1041*F1041</f>
        <v>0</v>
      </c>
      <c r="H1041" s="15" t="n">
        <f aca="false">E1041*F1041-(E1041*F1041)*A5/100</f>
        <v>0</v>
      </c>
      <c r="I1041" s="17" t="n">
        <v>4823069919207</v>
      </c>
    </row>
    <row r="1042" customFormat="false" ht="11.1" hidden="false" customHeight="true" outlineLevel="0" collapsed="false">
      <c r="A1042" s="13" t="s">
        <v>2091</v>
      </c>
      <c r="B1042" s="14" t="s">
        <v>1679</v>
      </c>
      <c r="C1042" s="14" t="s">
        <v>2092</v>
      </c>
      <c r="D1042" s="15" t="s">
        <v>17</v>
      </c>
      <c r="E1042" s="16" t="n">
        <v>17</v>
      </c>
      <c r="F1042" s="15"/>
      <c r="G1042" s="15" t="n">
        <f aca="false">E1042*F1042</f>
        <v>0</v>
      </c>
      <c r="H1042" s="15" t="n">
        <f aca="false">E1042*F1042-(E1042*F1042)*A5/100</f>
        <v>0</v>
      </c>
      <c r="I1042" s="17" t="n">
        <v>4823069932794</v>
      </c>
    </row>
    <row r="1043" customFormat="false" ht="11.1" hidden="false" customHeight="true" outlineLevel="0" collapsed="false">
      <c r="A1043" s="13" t="s">
        <v>2093</v>
      </c>
      <c r="B1043" s="14" t="s">
        <v>1679</v>
      </c>
      <c r="C1043" s="14" t="s">
        <v>2094</v>
      </c>
      <c r="D1043" s="15" t="s">
        <v>17</v>
      </c>
      <c r="E1043" s="16" t="n">
        <v>11</v>
      </c>
      <c r="F1043" s="15"/>
      <c r="G1043" s="15" t="n">
        <f aca="false">E1043*F1043</f>
        <v>0</v>
      </c>
      <c r="H1043" s="15" t="n">
        <f aca="false">E1043*F1043-(E1043*F1043)*A5/100</f>
        <v>0</v>
      </c>
      <c r="I1043" s="17" t="n">
        <v>4823069932787</v>
      </c>
    </row>
    <row r="1044" customFormat="false" ht="11.1" hidden="false" customHeight="true" outlineLevel="0" collapsed="false">
      <c r="A1044" s="13" t="s">
        <v>2095</v>
      </c>
      <c r="B1044" s="14" t="s">
        <v>1679</v>
      </c>
      <c r="C1044" s="14" t="s">
        <v>2096</v>
      </c>
      <c r="D1044" s="15" t="s">
        <v>17</v>
      </c>
      <c r="E1044" s="16" t="n">
        <v>16.5</v>
      </c>
      <c r="F1044" s="15"/>
      <c r="G1044" s="15" t="n">
        <f aca="false">E1044*F1044</f>
        <v>0</v>
      </c>
      <c r="H1044" s="15" t="n">
        <f aca="false">E1044*F1044-(E1044*F1044)*A5/100</f>
        <v>0</v>
      </c>
      <c r="I1044" s="17" t="n">
        <v>4823069803797</v>
      </c>
    </row>
    <row r="1045" customFormat="false" ht="11.1" hidden="false" customHeight="true" outlineLevel="0" collapsed="false">
      <c r="A1045" s="13" t="s">
        <v>2097</v>
      </c>
      <c r="B1045" s="14" t="s">
        <v>1679</v>
      </c>
      <c r="C1045" s="14" t="s">
        <v>2098</v>
      </c>
      <c r="D1045" s="15" t="s">
        <v>17</v>
      </c>
      <c r="E1045" s="16" t="n">
        <v>10.5</v>
      </c>
      <c r="F1045" s="15"/>
      <c r="G1045" s="15" t="n">
        <f aca="false">E1045*F1045</f>
        <v>0</v>
      </c>
      <c r="H1045" s="15" t="n">
        <f aca="false">E1045*F1045-(E1045*F1045)*A5/100</f>
        <v>0</v>
      </c>
      <c r="I1045" s="17" t="n">
        <v>4823069899196</v>
      </c>
    </row>
    <row r="1046" customFormat="false" ht="11.1" hidden="false" customHeight="true" outlineLevel="0" collapsed="false">
      <c r="A1046" s="13" t="s">
        <v>2099</v>
      </c>
      <c r="B1046" s="14" t="s">
        <v>1679</v>
      </c>
      <c r="C1046" s="14" t="s">
        <v>2100</v>
      </c>
      <c r="D1046" s="15" t="s">
        <v>17</v>
      </c>
      <c r="E1046" s="16" t="n">
        <v>10.5</v>
      </c>
      <c r="F1046" s="15"/>
      <c r="G1046" s="15" t="n">
        <f aca="false">E1046*F1046</f>
        <v>0</v>
      </c>
      <c r="H1046" s="15" t="n">
        <f aca="false">E1046*F1046-(E1046*F1046)*A5/100</f>
        <v>0</v>
      </c>
      <c r="I1046" s="17" t="n">
        <v>4823069912512</v>
      </c>
    </row>
    <row r="1047" customFormat="false" ht="11.1" hidden="false" customHeight="true" outlineLevel="0" collapsed="false">
      <c r="A1047" s="13" t="s">
        <v>2101</v>
      </c>
      <c r="B1047" s="14" t="s">
        <v>1679</v>
      </c>
      <c r="C1047" s="14" t="s">
        <v>2102</v>
      </c>
      <c r="D1047" s="15" t="s">
        <v>17</v>
      </c>
      <c r="E1047" s="16" t="n">
        <v>9.9</v>
      </c>
      <c r="F1047" s="15"/>
      <c r="G1047" s="15" t="n">
        <f aca="false">E1047*F1047</f>
        <v>0</v>
      </c>
      <c r="H1047" s="15" t="n">
        <f aca="false">E1047*F1047-(E1047*F1047)*A5/100</f>
        <v>0</v>
      </c>
      <c r="I1047" s="17" t="n">
        <v>4823069918552</v>
      </c>
    </row>
    <row r="1048" customFormat="false" ht="11.1" hidden="false" customHeight="true" outlineLevel="0" collapsed="false">
      <c r="A1048" s="13" t="s">
        <v>2103</v>
      </c>
      <c r="B1048" s="14" t="s">
        <v>1679</v>
      </c>
      <c r="C1048" s="14" t="s">
        <v>2104</v>
      </c>
      <c r="D1048" s="15" t="s">
        <v>17</v>
      </c>
      <c r="E1048" s="16" t="n">
        <v>15</v>
      </c>
      <c r="F1048" s="15"/>
      <c r="G1048" s="15" t="n">
        <f aca="false">E1048*F1048</f>
        <v>0</v>
      </c>
      <c r="H1048" s="15" t="n">
        <f aca="false">E1048*F1048-(E1048*F1048)*A5/100</f>
        <v>0</v>
      </c>
      <c r="I1048" s="17" t="n">
        <v>4823069809256</v>
      </c>
    </row>
    <row r="1049" customFormat="false" ht="11.1" hidden="false" customHeight="true" outlineLevel="0" collapsed="false">
      <c r="A1049" s="13" t="s">
        <v>2105</v>
      </c>
      <c r="B1049" s="14" t="s">
        <v>1679</v>
      </c>
      <c r="C1049" s="14" t="s">
        <v>2106</v>
      </c>
      <c r="D1049" s="15" t="s">
        <v>17</v>
      </c>
      <c r="E1049" s="16" t="n">
        <v>9.9</v>
      </c>
      <c r="F1049" s="15"/>
      <c r="G1049" s="15" t="n">
        <f aca="false">E1049*F1049</f>
        <v>0</v>
      </c>
      <c r="H1049" s="15" t="n">
        <f aca="false">E1049*F1049-(E1049*F1049)*A5/100</f>
        <v>0</v>
      </c>
      <c r="I1049" s="17" t="n">
        <v>4823069899202</v>
      </c>
    </row>
    <row r="1050" customFormat="false" ht="11.1" hidden="false" customHeight="true" outlineLevel="0" collapsed="false">
      <c r="A1050" s="13" t="s">
        <v>2107</v>
      </c>
      <c r="B1050" s="14" t="s">
        <v>1679</v>
      </c>
      <c r="C1050" s="14" t="s">
        <v>2108</v>
      </c>
      <c r="D1050" s="15" t="s">
        <v>17</v>
      </c>
      <c r="E1050" s="16" t="n">
        <v>10.5</v>
      </c>
      <c r="F1050" s="15"/>
      <c r="G1050" s="15" t="n">
        <f aca="false">E1050*F1050</f>
        <v>0</v>
      </c>
      <c r="H1050" s="15" t="n">
        <f aca="false">E1050*F1050-(E1050*F1050)*A5/100</f>
        <v>0</v>
      </c>
      <c r="I1050" s="17" t="n">
        <v>4823069918583</v>
      </c>
    </row>
    <row r="1051" customFormat="false" ht="11.1" hidden="false" customHeight="true" outlineLevel="0" collapsed="false">
      <c r="A1051" s="13" t="s">
        <v>2109</v>
      </c>
      <c r="B1051" s="14" t="s">
        <v>1679</v>
      </c>
      <c r="C1051" s="14" t="s">
        <v>2110</v>
      </c>
      <c r="D1051" s="15" t="s">
        <v>17</v>
      </c>
      <c r="E1051" s="16" t="n">
        <v>16.5</v>
      </c>
      <c r="F1051" s="15"/>
      <c r="G1051" s="15" t="n">
        <f aca="false">E1051*F1051</f>
        <v>0</v>
      </c>
      <c r="H1051" s="15" t="n">
        <f aca="false">E1051*F1051-(E1051*F1051)*A5/100</f>
        <v>0</v>
      </c>
      <c r="I1051" s="17" t="n">
        <v>4823069803803</v>
      </c>
    </row>
    <row r="1052" customFormat="false" ht="11.1" hidden="false" customHeight="true" outlineLevel="0" collapsed="false">
      <c r="A1052" s="13" t="s">
        <v>2111</v>
      </c>
      <c r="B1052" s="14" t="s">
        <v>1679</v>
      </c>
      <c r="C1052" s="14" t="s">
        <v>2112</v>
      </c>
      <c r="D1052" s="15" t="s">
        <v>17</v>
      </c>
      <c r="E1052" s="16" t="n">
        <v>10.5</v>
      </c>
      <c r="F1052" s="15"/>
      <c r="G1052" s="15" t="n">
        <f aca="false">E1052*F1052</f>
        <v>0</v>
      </c>
      <c r="H1052" s="15" t="n">
        <f aca="false">E1052*F1052-(E1052*F1052)*A5/100</f>
        <v>0</v>
      </c>
      <c r="I1052" s="17" t="n">
        <v>4823069899219</v>
      </c>
    </row>
    <row r="1053" customFormat="false" ht="11.1" hidden="false" customHeight="true" outlineLevel="0" collapsed="false">
      <c r="A1053" s="13" t="s">
        <v>2113</v>
      </c>
      <c r="B1053" s="14" t="s">
        <v>1679</v>
      </c>
      <c r="C1053" s="14" t="s">
        <v>2114</v>
      </c>
      <c r="D1053" s="15" t="s">
        <v>17</v>
      </c>
      <c r="E1053" s="16" t="n">
        <v>17</v>
      </c>
      <c r="F1053" s="15"/>
      <c r="G1053" s="15" t="n">
        <f aca="false">E1053*F1053</f>
        <v>0</v>
      </c>
      <c r="H1053" s="15" t="n">
        <f aca="false">E1053*F1053-(E1053*F1053)*A5/100</f>
        <v>0</v>
      </c>
      <c r="I1053" s="17" t="n">
        <v>4823069814113</v>
      </c>
    </row>
    <row r="1054" customFormat="false" ht="11.1" hidden="false" customHeight="true" outlineLevel="0" collapsed="false">
      <c r="A1054" s="13" t="s">
        <v>2115</v>
      </c>
      <c r="B1054" s="14" t="s">
        <v>1679</v>
      </c>
      <c r="C1054" s="14" t="s">
        <v>2116</v>
      </c>
      <c r="D1054" s="15" t="s">
        <v>17</v>
      </c>
      <c r="E1054" s="16" t="n">
        <v>9.9</v>
      </c>
      <c r="F1054" s="15"/>
      <c r="G1054" s="15" t="n">
        <f aca="false">E1054*F1054</f>
        <v>0</v>
      </c>
      <c r="H1054" s="15" t="n">
        <f aca="false">E1054*F1054-(E1054*F1054)*A5/100</f>
        <v>0</v>
      </c>
      <c r="I1054" s="17" t="n">
        <v>4823069911744</v>
      </c>
    </row>
    <row r="1055" customFormat="false" ht="11.1" hidden="false" customHeight="true" outlineLevel="0" collapsed="false">
      <c r="A1055" s="13" t="s">
        <v>2117</v>
      </c>
      <c r="B1055" s="14" t="s">
        <v>1679</v>
      </c>
      <c r="C1055" s="14" t="s">
        <v>2118</v>
      </c>
      <c r="D1055" s="15" t="s">
        <v>17</v>
      </c>
      <c r="E1055" s="16" t="n">
        <v>15</v>
      </c>
      <c r="F1055" s="15"/>
      <c r="G1055" s="15" t="n">
        <f aca="false">E1055*F1055</f>
        <v>0</v>
      </c>
      <c r="H1055" s="15" t="n">
        <f aca="false">E1055*F1055-(E1055*F1055)*A5/100</f>
        <v>0</v>
      </c>
      <c r="I1055" s="17" t="n">
        <v>4823069814120</v>
      </c>
    </row>
    <row r="1056" customFormat="false" ht="11.1" hidden="false" customHeight="true" outlineLevel="0" collapsed="false">
      <c r="A1056" s="13" t="s">
        <v>2119</v>
      </c>
      <c r="B1056" s="14" t="s">
        <v>1679</v>
      </c>
      <c r="C1056" s="14" t="s">
        <v>2120</v>
      </c>
      <c r="D1056" s="15" t="s">
        <v>17</v>
      </c>
      <c r="E1056" s="16" t="n">
        <v>10.5</v>
      </c>
      <c r="F1056" s="15"/>
      <c r="G1056" s="15" t="n">
        <f aca="false">E1056*F1056</f>
        <v>0</v>
      </c>
      <c r="H1056" s="15" t="n">
        <f aca="false">E1056*F1056-(E1056*F1056)*A5/100</f>
        <v>0</v>
      </c>
      <c r="I1056" s="17" t="n">
        <v>4823069899226</v>
      </c>
    </row>
    <row r="1057" customFormat="false" ht="11.1" hidden="false" customHeight="true" outlineLevel="0" collapsed="false">
      <c r="A1057" s="13" t="s">
        <v>2121</v>
      </c>
      <c r="B1057" s="14" t="s">
        <v>1679</v>
      </c>
      <c r="C1057" s="14" t="s">
        <v>2122</v>
      </c>
      <c r="D1057" s="15" t="s">
        <v>17</v>
      </c>
      <c r="E1057" s="16" t="n">
        <v>16.5</v>
      </c>
      <c r="F1057" s="15"/>
      <c r="G1057" s="15" t="n">
        <f aca="false">E1057*F1057</f>
        <v>0</v>
      </c>
      <c r="H1057" s="15" t="n">
        <f aca="false">E1057*F1057-(E1057*F1057)*A5/100</f>
        <v>0</v>
      </c>
      <c r="I1057" s="17" t="n">
        <v>4823069803810</v>
      </c>
    </row>
    <row r="1058" customFormat="false" ht="11.1" hidden="false" customHeight="true" outlineLevel="0" collapsed="false">
      <c r="A1058" s="13" t="s">
        <v>2123</v>
      </c>
      <c r="B1058" s="14" t="s">
        <v>1679</v>
      </c>
      <c r="C1058" s="14" t="s">
        <v>2124</v>
      </c>
      <c r="D1058" s="15" t="s">
        <v>17</v>
      </c>
      <c r="E1058" s="16" t="n">
        <v>17</v>
      </c>
      <c r="F1058" s="15"/>
      <c r="G1058" s="15" t="n">
        <f aca="false">E1058*F1058</f>
        <v>0</v>
      </c>
      <c r="H1058" s="15" t="n">
        <f aca="false">E1058*F1058-(E1058*F1058)*A5/100</f>
        <v>0</v>
      </c>
      <c r="I1058" s="17" t="n">
        <v>4823069809263</v>
      </c>
    </row>
    <row r="1059" customFormat="false" ht="11.1" hidden="false" customHeight="true" outlineLevel="0" collapsed="false">
      <c r="A1059" s="13" t="s">
        <v>2125</v>
      </c>
      <c r="B1059" s="14" t="s">
        <v>1679</v>
      </c>
      <c r="C1059" s="14" t="s">
        <v>2126</v>
      </c>
      <c r="D1059" s="15" t="s">
        <v>17</v>
      </c>
      <c r="E1059" s="16" t="n">
        <v>16.5</v>
      </c>
      <c r="F1059" s="15"/>
      <c r="G1059" s="15" t="n">
        <f aca="false">E1059*F1059</f>
        <v>0</v>
      </c>
      <c r="H1059" s="15" t="n">
        <f aca="false">E1059*F1059-(E1059*F1059)*A5/100</f>
        <v>0</v>
      </c>
      <c r="I1059" s="17" t="n">
        <v>4823069810818</v>
      </c>
    </row>
    <row r="1060" customFormat="false" ht="11.1" hidden="false" customHeight="true" outlineLevel="0" collapsed="false">
      <c r="A1060" s="13" t="s">
        <v>2127</v>
      </c>
      <c r="B1060" s="14" t="s">
        <v>1679</v>
      </c>
      <c r="C1060" s="14" t="s">
        <v>2128</v>
      </c>
      <c r="D1060" s="15" t="s">
        <v>17</v>
      </c>
      <c r="E1060" s="16" t="n">
        <v>9.9</v>
      </c>
      <c r="F1060" s="15"/>
      <c r="G1060" s="15" t="n">
        <f aca="false">E1060*F1060</f>
        <v>0</v>
      </c>
      <c r="H1060" s="15" t="n">
        <f aca="false">E1060*F1060-(E1060*F1060)*A5/100</f>
        <v>0</v>
      </c>
      <c r="I1060" s="17" t="n">
        <v>4823069912529</v>
      </c>
    </row>
    <row r="1061" customFormat="false" ht="11.1" hidden="false" customHeight="true" outlineLevel="0" collapsed="false">
      <c r="A1061" s="13" t="s">
        <v>2129</v>
      </c>
      <c r="B1061" s="14" t="s">
        <v>1679</v>
      </c>
      <c r="C1061" s="14" t="s">
        <v>2130</v>
      </c>
      <c r="D1061" s="15" t="s">
        <v>17</v>
      </c>
      <c r="E1061" s="16" t="n">
        <v>10.5</v>
      </c>
      <c r="F1061" s="15"/>
      <c r="G1061" s="15" t="n">
        <f aca="false">E1061*F1061</f>
        <v>0</v>
      </c>
      <c r="H1061" s="15" t="n">
        <f aca="false">E1061*F1061-(E1061*F1061)*A5/100</f>
        <v>0</v>
      </c>
      <c r="I1061" s="17" t="n">
        <v>4823069911751</v>
      </c>
    </row>
    <row r="1062" customFormat="false" ht="11.1" hidden="false" customHeight="true" outlineLevel="0" collapsed="false">
      <c r="A1062" s="13" t="s">
        <v>2131</v>
      </c>
      <c r="B1062" s="14" t="s">
        <v>1679</v>
      </c>
      <c r="C1062" s="14" t="s">
        <v>2132</v>
      </c>
      <c r="D1062" s="15" t="s">
        <v>17</v>
      </c>
      <c r="E1062" s="16" t="n">
        <v>16.5</v>
      </c>
      <c r="F1062" s="15"/>
      <c r="G1062" s="15" t="n">
        <f aca="false">E1062*F1062</f>
        <v>0</v>
      </c>
      <c r="H1062" s="15" t="n">
        <f aca="false">E1062*F1062-(E1062*F1062)*A5/100</f>
        <v>0</v>
      </c>
      <c r="I1062" s="17" t="n">
        <v>4823069917463</v>
      </c>
    </row>
    <row r="1063" customFormat="false" ht="11.1" hidden="false" customHeight="true" outlineLevel="0" collapsed="false">
      <c r="A1063" s="13" t="s">
        <v>2133</v>
      </c>
      <c r="B1063" s="14" t="s">
        <v>1679</v>
      </c>
      <c r="C1063" s="14" t="s">
        <v>2134</v>
      </c>
      <c r="D1063" s="15" t="s">
        <v>17</v>
      </c>
      <c r="E1063" s="16" t="n">
        <v>17</v>
      </c>
      <c r="F1063" s="15"/>
      <c r="G1063" s="15" t="n">
        <f aca="false">E1063*F1063</f>
        <v>0</v>
      </c>
      <c r="H1063" s="15" t="n">
        <f aca="false">E1063*F1063-(E1063*F1063)*A5/100</f>
        <v>0</v>
      </c>
      <c r="I1063" s="17" t="n">
        <v>4823069918576</v>
      </c>
    </row>
    <row r="1064" customFormat="false" ht="11.1" hidden="false" customHeight="true" outlineLevel="0" collapsed="false">
      <c r="A1064" s="13" t="s">
        <v>2135</v>
      </c>
      <c r="B1064" s="14" t="s">
        <v>1679</v>
      </c>
      <c r="C1064" s="14" t="s">
        <v>2136</v>
      </c>
      <c r="D1064" s="15" t="s">
        <v>17</v>
      </c>
      <c r="E1064" s="16" t="n">
        <v>9.9</v>
      </c>
      <c r="F1064" s="15"/>
      <c r="G1064" s="15" t="n">
        <f aca="false">E1064*F1064</f>
        <v>0</v>
      </c>
      <c r="H1064" s="15" t="n">
        <f aca="false">E1064*F1064-(E1064*F1064)*A5/100</f>
        <v>0</v>
      </c>
      <c r="I1064" s="17" t="n">
        <v>4823069861780</v>
      </c>
    </row>
    <row r="1065" customFormat="false" ht="11.1" hidden="false" customHeight="true" outlineLevel="0" collapsed="false">
      <c r="A1065" s="13" t="s">
        <v>2137</v>
      </c>
      <c r="B1065" s="14" t="s">
        <v>1679</v>
      </c>
      <c r="C1065" s="14" t="s">
        <v>2138</v>
      </c>
      <c r="D1065" s="15" t="s">
        <v>17</v>
      </c>
      <c r="E1065" s="16" t="n">
        <v>15</v>
      </c>
      <c r="F1065" s="15"/>
      <c r="G1065" s="15" t="n">
        <f aca="false">E1065*F1065</f>
        <v>0</v>
      </c>
      <c r="H1065" s="15" t="n">
        <f aca="false">E1065*F1065-(E1065*F1065)*A5/100</f>
        <v>0</v>
      </c>
      <c r="I1065" s="17" t="n">
        <v>4823069803827</v>
      </c>
    </row>
    <row r="1066" customFormat="false" ht="11.1" hidden="false" customHeight="true" outlineLevel="0" collapsed="false">
      <c r="A1066" s="13" t="s">
        <v>2139</v>
      </c>
      <c r="B1066" s="14" t="s">
        <v>1679</v>
      </c>
      <c r="C1066" s="14" t="s">
        <v>2140</v>
      </c>
      <c r="D1066" s="15" t="s">
        <v>17</v>
      </c>
      <c r="E1066" s="16" t="n">
        <v>15</v>
      </c>
      <c r="F1066" s="15"/>
      <c r="G1066" s="15" t="n">
        <f aca="false">E1066*F1066</f>
        <v>0</v>
      </c>
      <c r="H1066" s="15" t="n">
        <f aca="false">E1066*F1066-(E1066*F1066)*A5/100</f>
        <v>0</v>
      </c>
      <c r="I1066" s="17" t="n">
        <v>4823069809331</v>
      </c>
    </row>
    <row r="1067" customFormat="false" ht="11.1" hidden="false" customHeight="true" outlineLevel="0" collapsed="false">
      <c r="A1067" s="13" t="s">
        <v>2141</v>
      </c>
      <c r="B1067" s="14" t="s">
        <v>1679</v>
      </c>
      <c r="C1067" s="14" t="s">
        <v>2142</v>
      </c>
      <c r="D1067" s="15" t="s">
        <v>17</v>
      </c>
      <c r="E1067" s="16" t="n">
        <v>9.9</v>
      </c>
      <c r="F1067" s="15"/>
      <c r="G1067" s="15" t="n">
        <f aca="false">E1067*F1067</f>
        <v>0</v>
      </c>
      <c r="H1067" s="15" t="n">
        <f aca="false">E1067*F1067-(E1067*F1067)*A5/100</f>
        <v>0</v>
      </c>
      <c r="I1067" s="17" t="n">
        <v>4823069899233</v>
      </c>
    </row>
    <row r="1068" customFormat="false" ht="11.1" hidden="false" customHeight="true" outlineLevel="0" collapsed="false">
      <c r="A1068" s="13" t="s">
        <v>2143</v>
      </c>
      <c r="B1068" s="14" t="s">
        <v>1679</v>
      </c>
      <c r="C1068" s="14" t="s">
        <v>2144</v>
      </c>
      <c r="D1068" s="15" t="s">
        <v>17</v>
      </c>
      <c r="E1068" s="16" t="n">
        <v>10.5</v>
      </c>
      <c r="F1068" s="15"/>
      <c r="G1068" s="15" t="n">
        <f aca="false">E1068*F1068</f>
        <v>0</v>
      </c>
      <c r="H1068" s="15" t="n">
        <f aca="false">E1068*F1068-(E1068*F1068)*A5/100</f>
        <v>0</v>
      </c>
      <c r="I1068" s="17" t="n">
        <v>4823069911768</v>
      </c>
    </row>
    <row r="1069" customFormat="false" ht="11.1" hidden="false" customHeight="true" outlineLevel="0" collapsed="false">
      <c r="A1069" s="13" t="s">
        <v>2145</v>
      </c>
      <c r="B1069" s="14" t="s">
        <v>1679</v>
      </c>
      <c r="C1069" s="14" t="s">
        <v>2146</v>
      </c>
      <c r="D1069" s="15" t="s">
        <v>17</v>
      </c>
      <c r="E1069" s="16" t="n">
        <v>16.5</v>
      </c>
      <c r="F1069" s="15"/>
      <c r="G1069" s="15" t="n">
        <f aca="false">E1069*F1069</f>
        <v>0</v>
      </c>
      <c r="H1069" s="15" t="n">
        <f aca="false">E1069*F1069-(E1069*F1069)*A5/100</f>
        <v>0</v>
      </c>
      <c r="I1069" s="17" t="n">
        <v>4823069861452</v>
      </c>
    </row>
    <row r="1070" customFormat="false" ht="11.1" hidden="false" customHeight="true" outlineLevel="0" collapsed="false">
      <c r="A1070" s="13" t="s">
        <v>2147</v>
      </c>
      <c r="B1070" s="14" t="s">
        <v>1679</v>
      </c>
      <c r="C1070" s="14" t="s">
        <v>2148</v>
      </c>
      <c r="D1070" s="15" t="s">
        <v>17</v>
      </c>
      <c r="E1070" s="16" t="n">
        <v>10.5</v>
      </c>
      <c r="F1070" s="15"/>
      <c r="G1070" s="15" t="n">
        <f aca="false">E1070*F1070</f>
        <v>0</v>
      </c>
      <c r="H1070" s="15" t="n">
        <f aca="false">E1070*F1070-(E1070*F1070)*A5/100</f>
        <v>0</v>
      </c>
      <c r="I1070" s="17" t="n">
        <v>4823069899240</v>
      </c>
    </row>
    <row r="1071" customFormat="false" ht="11.1" hidden="false" customHeight="true" outlineLevel="0" collapsed="false">
      <c r="A1071" s="13" t="s">
        <v>2149</v>
      </c>
      <c r="B1071" s="14" t="s">
        <v>1679</v>
      </c>
      <c r="C1071" s="14" t="s">
        <v>2150</v>
      </c>
      <c r="D1071" s="15" t="s">
        <v>17</v>
      </c>
      <c r="E1071" s="16" t="n">
        <v>16.5</v>
      </c>
      <c r="F1071" s="15"/>
      <c r="G1071" s="15" t="n">
        <f aca="false">E1071*F1071</f>
        <v>0</v>
      </c>
      <c r="H1071" s="15" t="n">
        <f aca="false">E1071*F1071-(E1071*F1071)*A5/100</f>
        <v>0</v>
      </c>
      <c r="I1071" s="17" t="n">
        <v>4823069803834</v>
      </c>
    </row>
    <row r="1072" customFormat="false" ht="11.1" hidden="false" customHeight="true" outlineLevel="0" collapsed="false">
      <c r="A1072" s="13" t="s">
        <v>2151</v>
      </c>
      <c r="B1072" s="14" t="s">
        <v>1679</v>
      </c>
      <c r="C1072" s="14" t="s">
        <v>2152</v>
      </c>
      <c r="D1072" s="15" t="s">
        <v>17</v>
      </c>
      <c r="E1072" s="16" t="n">
        <v>9</v>
      </c>
      <c r="F1072" s="15"/>
      <c r="G1072" s="15" t="n">
        <f aca="false">E1072*F1072</f>
        <v>0</v>
      </c>
      <c r="H1072" s="15" t="n">
        <f aca="false">E1072*F1072-(E1072*F1072)*A5/100</f>
        <v>0</v>
      </c>
      <c r="I1072" s="17" t="n">
        <v>4823069918637</v>
      </c>
    </row>
    <row r="1073" customFormat="false" ht="11.1" hidden="false" customHeight="true" outlineLevel="0" collapsed="false">
      <c r="A1073" s="13" t="s">
        <v>2153</v>
      </c>
      <c r="B1073" s="14" t="s">
        <v>1679</v>
      </c>
      <c r="C1073" s="14" t="s">
        <v>2154</v>
      </c>
      <c r="D1073" s="15" t="s">
        <v>17</v>
      </c>
      <c r="E1073" s="16" t="n">
        <v>17</v>
      </c>
      <c r="F1073" s="15"/>
      <c r="G1073" s="15" t="n">
        <f aca="false">E1073*F1073</f>
        <v>0</v>
      </c>
      <c r="H1073" s="15" t="n">
        <f aca="false">E1073*F1073-(E1073*F1073)*A5/100</f>
        <v>0</v>
      </c>
      <c r="I1073" s="17" t="n">
        <v>4823069923914</v>
      </c>
    </row>
    <row r="1074" customFormat="false" ht="11.1" hidden="false" customHeight="true" outlineLevel="0" collapsed="false">
      <c r="A1074" s="13" t="s">
        <v>2155</v>
      </c>
      <c r="B1074" s="14" t="s">
        <v>1679</v>
      </c>
      <c r="C1074" s="14" t="s">
        <v>2156</v>
      </c>
      <c r="D1074" s="18" t="n">
        <v>171</v>
      </c>
      <c r="E1074" s="16" t="n">
        <v>23</v>
      </c>
      <c r="F1074" s="15"/>
      <c r="G1074" s="15" t="n">
        <f aca="false">E1074*F1074</f>
        <v>0</v>
      </c>
      <c r="H1074" s="15" t="n">
        <f aca="false">E1074*F1074-(E1074*F1074)*A5/100</f>
        <v>0</v>
      </c>
      <c r="I1074" s="17" t="n">
        <v>4823069922887</v>
      </c>
    </row>
    <row r="1075" customFormat="false" ht="11.1" hidden="false" customHeight="true" outlineLevel="0" collapsed="false">
      <c r="A1075" s="13" t="s">
        <v>2157</v>
      </c>
      <c r="B1075" s="14" t="s">
        <v>1679</v>
      </c>
      <c r="C1075" s="14" t="s">
        <v>2158</v>
      </c>
      <c r="D1075" s="15" t="s">
        <v>17</v>
      </c>
      <c r="E1075" s="16" t="n">
        <v>18</v>
      </c>
      <c r="F1075" s="15"/>
      <c r="G1075" s="15" t="n">
        <f aca="false">E1075*F1075</f>
        <v>0</v>
      </c>
      <c r="H1075" s="15" t="n">
        <f aca="false">E1075*F1075-(E1075*F1075)*A5/100</f>
        <v>0</v>
      </c>
      <c r="I1075" s="17" t="n">
        <v>4823069923747</v>
      </c>
    </row>
    <row r="1076" customFormat="false" ht="11.1" hidden="false" customHeight="true" outlineLevel="0" collapsed="false">
      <c r="A1076" s="13" t="s">
        <v>2159</v>
      </c>
      <c r="B1076" s="14" t="s">
        <v>1679</v>
      </c>
      <c r="C1076" s="14" t="s">
        <v>2160</v>
      </c>
      <c r="D1076" s="15" t="s">
        <v>17</v>
      </c>
      <c r="E1076" s="16" t="n">
        <v>18</v>
      </c>
      <c r="F1076" s="15"/>
      <c r="G1076" s="15" t="n">
        <f aca="false">E1076*F1076</f>
        <v>0</v>
      </c>
      <c r="H1076" s="15" t="n">
        <f aca="false">E1076*F1076-(E1076*F1076)*A5/100</f>
        <v>0</v>
      </c>
      <c r="I1076" s="17" t="n">
        <v>4823069923754</v>
      </c>
    </row>
    <row r="1077" customFormat="false" ht="11.1" hidden="false" customHeight="true" outlineLevel="0" collapsed="false">
      <c r="A1077" s="13" t="s">
        <v>2161</v>
      </c>
      <c r="B1077" s="14" t="s">
        <v>1679</v>
      </c>
      <c r="C1077" s="14" t="s">
        <v>2162</v>
      </c>
      <c r="D1077" s="18" t="n">
        <v>298</v>
      </c>
      <c r="E1077" s="16" t="n">
        <v>33</v>
      </c>
      <c r="F1077" s="15"/>
      <c r="G1077" s="15" t="n">
        <f aca="false">E1077*F1077</f>
        <v>0</v>
      </c>
      <c r="H1077" s="15" t="n">
        <f aca="false">E1077*F1077-(E1077*F1077)*A5/100</f>
        <v>0</v>
      </c>
      <c r="I1077" s="17" t="n">
        <v>4823069861384</v>
      </c>
    </row>
    <row r="1078" customFormat="false" ht="11.1" hidden="false" customHeight="true" outlineLevel="0" collapsed="false">
      <c r="A1078" s="13" t="s">
        <v>2163</v>
      </c>
      <c r="B1078" s="14" t="s">
        <v>1679</v>
      </c>
      <c r="C1078" s="14" t="s">
        <v>2164</v>
      </c>
      <c r="D1078" s="15" t="s">
        <v>17</v>
      </c>
      <c r="E1078" s="16" t="n">
        <v>6</v>
      </c>
      <c r="F1078" s="15"/>
      <c r="G1078" s="15" t="n">
        <f aca="false">E1078*F1078</f>
        <v>0</v>
      </c>
      <c r="H1078" s="15" t="n">
        <f aca="false">E1078*F1078-(E1078*F1078)*A5/100</f>
        <v>0</v>
      </c>
      <c r="I1078" s="17" t="n">
        <v>4823069918965</v>
      </c>
    </row>
    <row r="1079" customFormat="false" ht="11.1" hidden="false" customHeight="true" outlineLevel="0" collapsed="false">
      <c r="A1079" s="13" t="s">
        <v>2165</v>
      </c>
      <c r="B1079" s="14" t="s">
        <v>1679</v>
      </c>
      <c r="C1079" s="14" t="s">
        <v>2166</v>
      </c>
      <c r="D1079" s="15" t="s">
        <v>17</v>
      </c>
      <c r="E1079" s="16" t="n">
        <v>8.5</v>
      </c>
      <c r="F1079" s="15"/>
      <c r="G1079" s="15" t="n">
        <f aca="false">E1079*F1079</f>
        <v>0</v>
      </c>
      <c r="H1079" s="15" t="n">
        <f aca="false">E1079*F1079-(E1079*F1079)*A5/100</f>
        <v>0</v>
      </c>
      <c r="I1079" s="17" t="n">
        <v>4823069814090</v>
      </c>
    </row>
    <row r="1080" customFormat="false" ht="11.1" hidden="false" customHeight="true" outlineLevel="0" collapsed="false">
      <c r="A1080" s="13" t="s">
        <v>2167</v>
      </c>
      <c r="B1080" s="14" t="s">
        <v>1679</v>
      </c>
      <c r="C1080" s="14" t="s">
        <v>2168</v>
      </c>
      <c r="D1080" s="15" t="s">
        <v>17</v>
      </c>
      <c r="E1080" s="16" t="n">
        <v>8.5</v>
      </c>
      <c r="F1080" s="15"/>
      <c r="G1080" s="15" t="n">
        <f aca="false">E1080*F1080</f>
        <v>0</v>
      </c>
      <c r="H1080" s="15" t="n">
        <f aca="false">E1080*F1080-(E1080*F1080)*A5/100</f>
        <v>0</v>
      </c>
      <c r="I1080" s="17" t="n">
        <v>4823069803865</v>
      </c>
    </row>
    <row r="1081" customFormat="false" ht="11.1" hidden="false" customHeight="true" outlineLevel="0" collapsed="false">
      <c r="A1081" s="13" t="s">
        <v>2169</v>
      </c>
      <c r="B1081" s="14" t="s">
        <v>1679</v>
      </c>
      <c r="C1081" s="14" t="s">
        <v>2170</v>
      </c>
      <c r="D1081" s="15" t="s">
        <v>17</v>
      </c>
      <c r="E1081" s="16" t="n">
        <v>6</v>
      </c>
      <c r="F1081" s="15"/>
      <c r="G1081" s="15" t="n">
        <f aca="false">E1081*F1081</f>
        <v>0</v>
      </c>
      <c r="H1081" s="15" t="n">
        <f aca="false">E1081*F1081-(E1081*F1081)*A5/100</f>
        <v>0</v>
      </c>
      <c r="I1081" s="17" t="n">
        <v>4823069938116</v>
      </c>
    </row>
    <row r="1082" customFormat="false" ht="11.1" hidden="false" customHeight="true" outlineLevel="0" collapsed="false">
      <c r="A1082" s="13" t="s">
        <v>2171</v>
      </c>
      <c r="B1082" s="14" t="s">
        <v>1679</v>
      </c>
      <c r="C1082" s="14" t="s">
        <v>2172</v>
      </c>
      <c r="D1082" s="15" t="s">
        <v>17</v>
      </c>
      <c r="E1082" s="16" t="n">
        <v>8.5</v>
      </c>
      <c r="F1082" s="15"/>
      <c r="G1082" s="15" t="n">
        <f aca="false">E1082*F1082</f>
        <v>0</v>
      </c>
      <c r="H1082" s="15" t="n">
        <f aca="false">E1082*F1082-(E1082*F1082)*A5/100</f>
        <v>0</v>
      </c>
      <c r="I1082" s="17" t="n">
        <v>4823069803872</v>
      </c>
    </row>
    <row r="1083" customFormat="false" ht="11.1" hidden="false" customHeight="true" outlineLevel="0" collapsed="false">
      <c r="A1083" s="13" t="s">
        <v>2173</v>
      </c>
      <c r="B1083" s="14" t="s">
        <v>1679</v>
      </c>
      <c r="C1083" s="14" t="s">
        <v>2174</v>
      </c>
      <c r="D1083" s="15" t="s">
        <v>17</v>
      </c>
      <c r="E1083" s="16" t="n">
        <v>9.8</v>
      </c>
      <c r="F1083" s="15"/>
      <c r="G1083" s="15" t="n">
        <f aca="false">E1083*F1083</f>
        <v>0</v>
      </c>
      <c r="H1083" s="15" t="n">
        <f aca="false">E1083*F1083-(E1083*F1083)*A5/100</f>
        <v>0</v>
      </c>
      <c r="I1083" s="17" t="n">
        <v>4823069918972</v>
      </c>
    </row>
    <row r="1084" customFormat="false" ht="11.1" hidden="false" customHeight="true" outlineLevel="0" collapsed="false">
      <c r="A1084" s="13" t="s">
        <v>2175</v>
      </c>
      <c r="B1084" s="14" t="s">
        <v>1679</v>
      </c>
      <c r="C1084" s="14" t="s">
        <v>2176</v>
      </c>
      <c r="D1084" s="15" t="s">
        <v>17</v>
      </c>
      <c r="E1084" s="16" t="n">
        <v>16</v>
      </c>
      <c r="F1084" s="15"/>
      <c r="G1084" s="15" t="n">
        <f aca="false">E1084*F1084</f>
        <v>0</v>
      </c>
      <c r="H1084" s="15" t="n">
        <f aca="false">E1084*F1084-(E1084*F1084)*A5/100</f>
        <v>0</v>
      </c>
      <c r="I1084" s="17" t="n">
        <v>4823069803889</v>
      </c>
    </row>
    <row r="1085" customFormat="false" ht="11.1" hidden="false" customHeight="true" outlineLevel="0" collapsed="false">
      <c r="A1085" s="13" t="s">
        <v>2177</v>
      </c>
      <c r="B1085" s="14" t="s">
        <v>1679</v>
      </c>
      <c r="C1085" s="14" t="s">
        <v>2178</v>
      </c>
      <c r="D1085" s="15" t="s">
        <v>17</v>
      </c>
      <c r="E1085" s="16" t="n">
        <v>8.5</v>
      </c>
      <c r="F1085" s="15"/>
      <c r="G1085" s="15" t="n">
        <f aca="false">E1085*F1085</f>
        <v>0</v>
      </c>
      <c r="H1085" s="15" t="n">
        <f aca="false">E1085*F1085-(E1085*F1085)*A5/100</f>
        <v>0</v>
      </c>
      <c r="I1085" s="17" t="n">
        <v>4823069861865</v>
      </c>
    </row>
    <row r="1086" customFormat="false" ht="11.1" hidden="false" customHeight="true" outlineLevel="0" collapsed="false">
      <c r="A1086" s="13" t="s">
        <v>2179</v>
      </c>
      <c r="B1086" s="14" t="s">
        <v>1679</v>
      </c>
      <c r="C1086" s="14" t="s">
        <v>2180</v>
      </c>
      <c r="D1086" s="15" t="s">
        <v>17</v>
      </c>
      <c r="E1086" s="16" t="n">
        <v>9.8</v>
      </c>
      <c r="F1086" s="15"/>
      <c r="G1086" s="15" t="n">
        <f aca="false">E1086*F1086</f>
        <v>0</v>
      </c>
      <c r="H1086" s="15" t="n">
        <f aca="false">E1086*F1086-(E1086*F1086)*A5/100</f>
        <v>0</v>
      </c>
      <c r="I1086" s="17" t="n">
        <v>4823069911638</v>
      </c>
    </row>
    <row r="1087" customFormat="false" ht="11.1" hidden="false" customHeight="true" outlineLevel="0" collapsed="false">
      <c r="A1087" s="13" t="s">
        <v>2181</v>
      </c>
      <c r="B1087" s="14" t="s">
        <v>1679</v>
      </c>
      <c r="C1087" s="14" t="s">
        <v>2182</v>
      </c>
      <c r="D1087" s="15" t="s">
        <v>17</v>
      </c>
      <c r="E1087" s="16" t="n">
        <v>16</v>
      </c>
      <c r="F1087" s="15"/>
      <c r="G1087" s="15" t="n">
        <f aca="false">E1087*F1087</f>
        <v>0</v>
      </c>
      <c r="H1087" s="15" t="n">
        <f aca="false">E1087*F1087-(E1087*F1087)*A5/100</f>
        <v>0</v>
      </c>
      <c r="I1087" s="17" t="n">
        <v>4823069803841</v>
      </c>
    </row>
    <row r="1088" customFormat="false" ht="11.1" hidden="false" customHeight="true" outlineLevel="0" collapsed="false">
      <c r="A1088" s="13" t="s">
        <v>2183</v>
      </c>
      <c r="B1088" s="14" t="s">
        <v>1679</v>
      </c>
      <c r="C1088" s="14" t="s">
        <v>2184</v>
      </c>
      <c r="D1088" s="15" t="s">
        <v>17</v>
      </c>
      <c r="E1088" s="16" t="n">
        <v>7.2</v>
      </c>
      <c r="F1088" s="15"/>
      <c r="G1088" s="15" t="n">
        <f aca="false">E1088*F1088</f>
        <v>0</v>
      </c>
      <c r="H1088" s="15" t="n">
        <f aca="false">E1088*F1088-(E1088*F1088)*A5/100</f>
        <v>0</v>
      </c>
      <c r="I1088" s="17" t="n">
        <v>4823069803896</v>
      </c>
    </row>
    <row r="1089" customFormat="false" ht="11.1" hidden="false" customHeight="true" outlineLevel="0" collapsed="false">
      <c r="A1089" s="13" t="s">
        <v>2185</v>
      </c>
      <c r="B1089" s="14" t="s">
        <v>1679</v>
      </c>
      <c r="C1089" s="14" t="s">
        <v>2186</v>
      </c>
      <c r="D1089" s="15" t="s">
        <v>17</v>
      </c>
      <c r="E1089" s="16" t="n">
        <v>11.8</v>
      </c>
      <c r="F1089" s="15"/>
      <c r="G1089" s="15" t="n">
        <f aca="false">E1089*F1089</f>
        <v>0</v>
      </c>
      <c r="H1089" s="15" t="n">
        <f aca="false">E1089*F1089-(E1089*F1089)*A5/100</f>
        <v>0</v>
      </c>
      <c r="I1089" s="17" t="n">
        <v>4823069898410</v>
      </c>
    </row>
    <row r="1090" customFormat="false" ht="11.1" hidden="false" customHeight="true" outlineLevel="0" collapsed="false">
      <c r="A1090" s="13" t="s">
        <v>2187</v>
      </c>
      <c r="B1090" s="14" t="s">
        <v>1679</v>
      </c>
      <c r="C1090" s="14" t="s">
        <v>2188</v>
      </c>
      <c r="D1090" s="15" t="s">
        <v>17</v>
      </c>
      <c r="E1090" s="16" t="n">
        <v>7.2</v>
      </c>
      <c r="F1090" s="15"/>
      <c r="G1090" s="15" t="n">
        <f aca="false">E1090*F1090</f>
        <v>0</v>
      </c>
      <c r="H1090" s="15" t="n">
        <f aca="false">E1090*F1090-(E1090*F1090)*A5/100</f>
        <v>0</v>
      </c>
      <c r="I1090" s="17" t="n">
        <v>4823069810825</v>
      </c>
    </row>
    <row r="1091" customFormat="false" ht="11.1" hidden="false" customHeight="true" outlineLevel="0" collapsed="false">
      <c r="A1091" s="13" t="s">
        <v>2189</v>
      </c>
      <c r="B1091" s="14" t="s">
        <v>1679</v>
      </c>
      <c r="C1091" s="14" t="s">
        <v>2190</v>
      </c>
      <c r="D1091" s="15" t="s">
        <v>17</v>
      </c>
      <c r="E1091" s="16" t="n">
        <v>7.2</v>
      </c>
      <c r="F1091" s="15"/>
      <c r="G1091" s="15" t="n">
        <f aca="false">E1091*F1091</f>
        <v>0</v>
      </c>
      <c r="H1091" s="15" t="n">
        <f aca="false">E1091*F1091-(E1091*F1091)*A5/100</f>
        <v>0</v>
      </c>
      <c r="I1091" s="17" t="n">
        <v>4823069810832</v>
      </c>
    </row>
    <row r="1092" customFormat="false" ht="11.1" hidden="false" customHeight="true" outlineLevel="0" collapsed="false">
      <c r="A1092" s="13" t="s">
        <v>2191</v>
      </c>
      <c r="B1092" s="14" t="s">
        <v>1679</v>
      </c>
      <c r="C1092" s="14" t="s">
        <v>2192</v>
      </c>
      <c r="D1092" s="15" t="s">
        <v>17</v>
      </c>
      <c r="E1092" s="16" t="n">
        <v>11.8</v>
      </c>
      <c r="F1092" s="15"/>
      <c r="G1092" s="15" t="n">
        <f aca="false">E1092*F1092</f>
        <v>0</v>
      </c>
      <c r="H1092" s="15" t="n">
        <f aca="false">E1092*F1092-(E1092*F1092)*A5/100</f>
        <v>0</v>
      </c>
      <c r="I1092" s="17" t="n">
        <v>4823069898427</v>
      </c>
    </row>
    <row r="1093" customFormat="false" ht="11.1" hidden="false" customHeight="true" outlineLevel="0" collapsed="false">
      <c r="A1093" s="13" t="s">
        <v>2193</v>
      </c>
      <c r="B1093" s="14" t="s">
        <v>1679</v>
      </c>
      <c r="C1093" s="14" t="s">
        <v>2194</v>
      </c>
      <c r="D1093" s="15" t="s">
        <v>17</v>
      </c>
      <c r="E1093" s="16" t="n">
        <v>7.2</v>
      </c>
      <c r="F1093" s="15"/>
      <c r="G1093" s="15" t="n">
        <f aca="false">E1093*F1093</f>
        <v>0</v>
      </c>
      <c r="H1093" s="15" t="n">
        <f aca="false">E1093*F1093-(E1093*F1093)*A5/100</f>
        <v>0</v>
      </c>
      <c r="I1093" s="17" t="n">
        <v>4823069810849</v>
      </c>
    </row>
    <row r="1094" customFormat="false" ht="11.1" hidden="false" customHeight="true" outlineLevel="0" collapsed="false">
      <c r="A1094" s="13" t="s">
        <v>2195</v>
      </c>
      <c r="B1094" s="14" t="s">
        <v>1679</v>
      </c>
      <c r="C1094" s="14" t="s">
        <v>2196</v>
      </c>
      <c r="D1094" s="18" t="n">
        <v>1988</v>
      </c>
      <c r="E1094" s="16" t="n">
        <v>7</v>
      </c>
      <c r="F1094" s="15"/>
      <c r="G1094" s="15" t="n">
        <f aca="false">E1094*F1094</f>
        <v>0</v>
      </c>
      <c r="H1094" s="15" t="n">
        <f aca="false">E1094*F1094-(E1094*F1094)*A5/100</f>
        <v>0</v>
      </c>
      <c r="I1094" s="19" t="s">
        <v>72</v>
      </c>
    </row>
    <row r="1095" customFormat="false" ht="11.1" hidden="false" customHeight="true" outlineLevel="0" collapsed="false">
      <c r="A1095" s="13" t="s">
        <v>2197</v>
      </c>
      <c r="B1095" s="14" t="s">
        <v>1679</v>
      </c>
      <c r="C1095" s="14" t="s">
        <v>2198</v>
      </c>
      <c r="D1095" s="15" t="s">
        <v>17</v>
      </c>
      <c r="E1095" s="16" t="n">
        <v>7.2</v>
      </c>
      <c r="F1095" s="15"/>
      <c r="G1095" s="15" t="n">
        <f aca="false">E1095*F1095</f>
        <v>0</v>
      </c>
      <c r="H1095" s="15" t="n">
        <f aca="false">E1095*F1095-(E1095*F1095)*A5/100</f>
        <v>0</v>
      </c>
      <c r="I1095" s="17" t="n">
        <v>4823069810856</v>
      </c>
    </row>
    <row r="1096" customFormat="false" ht="11.1" hidden="false" customHeight="true" outlineLevel="0" collapsed="false">
      <c r="A1096" s="13" t="s">
        <v>2199</v>
      </c>
      <c r="B1096" s="14" t="s">
        <v>1679</v>
      </c>
      <c r="C1096" s="14" t="s">
        <v>2200</v>
      </c>
      <c r="D1096" s="15" t="s">
        <v>17</v>
      </c>
      <c r="E1096" s="16" t="n">
        <v>7.2</v>
      </c>
      <c r="F1096" s="15"/>
      <c r="G1096" s="15" t="n">
        <f aca="false">E1096*F1096</f>
        <v>0</v>
      </c>
      <c r="H1096" s="15" t="n">
        <f aca="false">E1096*F1096-(E1096*F1096)*A5/100</f>
        <v>0</v>
      </c>
      <c r="I1096" s="17" t="n">
        <v>4823069803919</v>
      </c>
    </row>
    <row r="1097" customFormat="false" ht="11.1" hidden="false" customHeight="true" outlineLevel="0" collapsed="false">
      <c r="A1097" s="13" t="s">
        <v>2201</v>
      </c>
      <c r="B1097" s="14" t="s">
        <v>1679</v>
      </c>
      <c r="C1097" s="14" t="s">
        <v>2202</v>
      </c>
      <c r="D1097" s="15" t="s">
        <v>17</v>
      </c>
      <c r="E1097" s="16" t="n">
        <v>11.8</v>
      </c>
      <c r="F1097" s="15"/>
      <c r="G1097" s="15" t="n">
        <f aca="false">E1097*F1097</f>
        <v>0</v>
      </c>
      <c r="H1097" s="15" t="n">
        <f aca="false">E1097*F1097-(E1097*F1097)*A5/100</f>
        <v>0</v>
      </c>
      <c r="I1097" s="17" t="n">
        <v>4823069898434</v>
      </c>
    </row>
    <row r="1098" customFormat="false" ht="11.1" hidden="false" customHeight="true" outlineLevel="0" collapsed="false">
      <c r="A1098" s="13" t="s">
        <v>2203</v>
      </c>
      <c r="B1098" s="14" t="s">
        <v>1679</v>
      </c>
      <c r="C1098" s="14" t="s">
        <v>2204</v>
      </c>
      <c r="D1098" s="15" t="s">
        <v>17</v>
      </c>
      <c r="E1098" s="16" t="n">
        <v>7.2</v>
      </c>
      <c r="F1098" s="15"/>
      <c r="G1098" s="15" t="n">
        <f aca="false">E1098*F1098</f>
        <v>0</v>
      </c>
      <c r="H1098" s="15" t="n">
        <f aca="false">E1098*F1098-(E1098*F1098)*A5/100</f>
        <v>0</v>
      </c>
      <c r="I1098" s="17" t="n">
        <v>4823069810863</v>
      </c>
    </row>
    <row r="1099" customFormat="false" ht="11.1" hidden="false" customHeight="true" outlineLevel="0" collapsed="false">
      <c r="A1099" s="13" t="s">
        <v>2205</v>
      </c>
      <c r="B1099" s="14" t="s">
        <v>1679</v>
      </c>
      <c r="C1099" s="14" t="s">
        <v>2206</v>
      </c>
      <c r="D1099" s="15" t="s">
        <v>17</v>
      </c>
      <c r="E1099" s="16" t="n">
        <v>11.8</v>
      </c>
      <c r="F1099" s="15"/>
      <c r="G1099" s="15" t="n">
        <f aca="false">E1099*F1099</f>
        <v>0</v>
      </c>
      <c r="H1099" s="15" t="n">
        <f aca="false">E1099*F1099-(E1099*F1099)*A5/100</f>
        <v>0</v>
      </c>
      <c r="I1099" s="17" t="n">
        <v>4823069898441</v>
      </c>
    </row>
    <row r="1100" customFormat="false" ht="11.1" hidden="false" customHeight="true" outlineLevel="0" collapsed="false">
      <c r="A1100" s="13" t="s">
        <v>2207</v>
      </c>
      <c r="B1100" s="14" t="s">
        <v>1679</v>
      </c>
      <c r="C1100" s="14" t="s">
        <v>2208</v>
      </c>
      <c r="D1100" s="15" t="s">
        <v>17</v>
      </c>
      <c r="E1100" s="16" t="n">
        <v>7.2</v>
      </c>
      <c r="F1100" s="15"/>
      <c r="G1100" s="15" t="n">
        <f aca="false">E1100*F1100</f>
        <v>0</v>
      </c>
      <c r="H1100" s="15" t="n">
        <f aca="false">E1100*F1100-(E1100*F1100)*A5/100</f>
        <v>0</v>
      </c>
      <c r="I1100" s="17" t="n">
        <v>4823069803926</v>
      </c>
    </row>
    <row r="1101" customFormat="false" ht="11.1" hidden="false" customHeight="true" outlineLevel="0" collapsed="false">
      <c r="A1101" s="13" t="s">
        <v>2209</v>
      </c>
      <c r="B1101" s="14" t="s">
        <v>1679</v>
      </c>
      <c r="C1101" s="14" t="s">
        <v>2210</v>
      </c>
      <c r="D1101" s="15" t="s">
        <v>17</v>
      </c>
      <c r="E1101" s="16" t="n">
        <v>11.8</v>
      </c>
      <c r="F1101" s="15"/>
      <c r="G1101" s="15" t="n">
        <f aca="false">E1101*F1101</f>
        <v>0</v>
      </c>
      <c r="H1101" s="15" t="n">
        <f aca="false">E1101*F1101-(E1101*F1101)*A5/100</f>
        <v>0</v>
      </c>
      <c r="I1101" s="17" t="n">
        <v>4823069898458</v>
      </c>
    </row>
    <row r="1102" customFormat="false" ht="11.1" hidden="false" customHeight="true" outlineLevel="0" collapsed="false">
      <c r="A1102" s="13" t="s">
        <v>2211</v>
      </c>
      <c r="B1102" s="14" t="s">
        <v>1679</v>
      </c>
      <c r="C1102" s="14" t="s">
        <v>2212</v>
      </c>
      <c r="D1102" s="15" t="s">
        <v>17</v>
      </c>
      <c r="E1102" s="16" t="n">
        <v>7.2</v>
      </c>
      <c r="F1102" s="15"/>
      <c r="G1102" s="15" t="n">
        <f aca="false">E1102*F1102</f>
        <v>0</v>
      </c>
      <c r="H1102" s="15" t="n">
        <f aca="false">E1102*F1102-(E1102*F1102)*A5/100</f>
        <v>0</v>
      </c>
      <c r="I1102" s="17" t="n">
        <v>4823069803933</v>
      </c>
    </row>
    <row r="1103" customFormat="false" ht="11.1" hidden="false" customHeight="true" outlineLevel="0" collapsed="false">
      <c r="A1103" s="13" t="s">
        <v>2213</v>
      </c>
      <c r="B1103" s="14" t="s">
        <v>1679</v>
      </c>
      <c r="C1103" s="14" t="s">
        <v>2214</v>
      </c>
      <c r="D1103" s="15" t="s">
        <v>17</v>
      </c>
      <c r="E1103" s="16" t="n">
        <v>11.8</v>
      </c>
      <c r="F1103" s="15"/>
      <c r="G1103" s="15" t="n">
        <f aca="false">E1103*F1103</f>
        <v>0</v>
      </c>
      <c r="H1103" s="15" t="n">
        <f aca="false">E1103*F1103-(E1103*F1103)*A5/100</f>
        <v>0</v>
      </c>
      <c r="I1103" s="17" t="n">
        <v>4823069898465</v>
      </c>
    </row>
    <row r="1104" customFormat="false" ht="11.1" hidden="false" customHeight="true" outlineLevel="0" collapsed="false">
      <c r="A1104" s="13" t="s">
        <v>2215</v>
      </c>
      <c r="B1104" s="14" t="s">
        <v>1679</v>
      </c>
      <c r="C1104" s="14" t="s">
        <v>2216</v>
      </c>
      <c r="D1104" s="15" t="s">
        <v>17</v>
      </c>
      <c r="E1104" s="16" t="n">
        <v>8.5</v>
      </c>
      <c r="F1104" s="15"/>
      <c r="G1104" s="15" t="n">
        <f aca="false">E1104*F1104</f>
        <v>0</v>
      </c>
      <c r="H1104" s="15" t="n">
        <f aca="false">E1104*F1104-(E1104*F1104)*A5/100</f>
        <v>0</v>
      </c>
      <c r="I1104" s="17" t="n">
        <v>4823069810870</v>
      </c>
    </row>
    <row r="1105" customFormat="false" ht="11.1" hidden="false" customHeight="true" outlineLevel="0" collapsed="false">
      <c r="A1105" s="13" t="s">
        <v>2217</v>
      </c>
      <c r="B1105" s="14" t="s">
        <v>1679</v>
      </c>
      <c r="C1105" s="14" t="s">
        <v>2218</v>
      </c>
      <c r="D1105" s="15" t="s">
        <v>17</v>
      </c>
      <c r="E1105" s="16" t="n">
        <v>15</v>
      </c>
      <c r="F1105" s="15"/>
      <c r="G1105" s="15" t="n">
        <f aca="false">E1105*F1105</f>
        <v>0</v>
      </c>
      <c r="H1105" s="15" t="n">
        <f aca="false">E1105*F1105-(E1105*F1105)*A5/100</f>
        <v>0</v>
      </c>
      <c r="I1105" s="17" t="n">
        <v>4823069898472</v>
      </c>
    </row>
    <row r="1106" customFormat="false" ht="11.1" hidden="false" customHeight="true" outlineLevel="0" collapsed="false">
      <c r="A1106" s="13" t="s">
        <v>2219</v>
      </c>
      <c r="B1106" s="14" t="s">
        <v>1679</v>
      </c>
      <c r="C1106" s="14" t="s">
        <v>2220</v>
      </c>
      <c r="D1106" s="15" t="s">
        <v>17</v>
      </c>
      <c r="E1106" s="16" t="n">
        <v>11.8</v>
      </c>
      <c r="F1106" s="15"/>
      <c r="G1106" s="15" t="n">
        <f aca="false">E1106*F1106</f>
        <v>0</v>
      </c>
      <c r="H1106" s="15" t="n">
        <f aca="false">E1106*F1106-(E1106*F1106)*A5/100</f>
        <v>0</v>
      </c>
      <c r="I1106" s="17" t="n">
        <v>4823069898489</v>
      </c>
    </row>
    <row r="1107" customFormat="false" ht="11.1" hidden="false" customHeight="true" outlineLevel="0" collapsed="false">
      <c r="A1107" s="13" t="s">
        <v>2221</v>
      </c>
      <c r="B1107" s="14" t="s">
        <v>1679</v>
      </c>
      <c r="C1107" s="14" t="s">
        <v>2222</v>
      </c>
      <c r="D1107" s="15" t="s">
        <v>17</v>
      </c>
      <c r="E1107" s="16" t="n">
        <v>7.2</v>
      </c>
      <c r="F1107" s="15"/>
      <c r="G1107" s="15" t="n">
        <f aca="false">E1107*F1107</f>
        <v>0</v>
      </c>
      <c r="H1107" s="15" t="n">
        <f aca="false">E1107*F1107-(E1107*F1107)*A5/100</f>
        <v>0</v>
      </c>
      <c r="I1107" s="17" t="n">
        <v>4823069803940</v>
      </c>
    </row>
    <row r="1108" customFormat="false" ht="11.1" hidden="false" customHeight="true" outlineLevel="0" collapsed="false">
      <c r="A1108" s="13" t="s">
        <v>2223</v>
      </c>
      <c r="B1108" s="14" t="s">
        <v>1679</v>
      </c>
      <c r="C1108" s="14" t="s">
        <v>2224</v>
      </c>
      <c r="D1108" s="15" t="s">
        <v>17</v>
      </c>
      <c r="E1108" s="16" t="n">
        <v>7.2</v>
      </c>
      <c r="F1108" s="15"/>
      <c r="G1108" s="15" t="n">
        <f aca="false">E1108*F1108</f>
        <v>0</v>
      </c>
      <c r="H1108" s="15" t="n">
        <f aca="false">E1108*F1108-(E1108*F1108)*A5/100</f>
        <v>0</v>
      </c>
      <c r="I1108" s="17" t="n">
        <v>4823069803957</v>
      </c>
    </row>
    <row r="1109" customFormat="false" ht="11.1" hidden="false" customHeight="true" outlineLevel="0" collapsed="false">
      <c r="A1109" s="13" t="s">
        <v>2225</v>
      </c>
      <c r="B1109" s="14" t="s">
        <v>1679</v>
      </c>
      <c r="C1109" s="14" t="s">
        <v>2226</v>
      </c>
      <c r="D1109" s="15" t="s">
        <v>17</v>
      </c>
      <c r="E1109" s="16" t="n">
        <v>11.8</v>
      </c>
      <c r="F1109" s="15"/>
      <c r="G1109" s="15" t="n">
        <f aca="false">E1109*F1109</f>
        <v>0</v>
      </c>
      <c r="H1109" s="15" t="n">
        <f aca="false">E1109*F1109-(E1109*F1109)*A5/100</f>
        <v>0</v>
      </c>
      <c r="I1109" s="17" t="n">
        <v>4823069898496</v>
      </c>
    </row>
    <row r="1110" customFormat="false" ht="11.1" hidden="false" customHeight="true" outlineLevel="0" collapsed="false">
      <c r="A1110" s="13" t="s">
        <v>2227</v>
      </c>
      <c r="B1110" s="14" t="s">
        <v>1679</v>
      </c>
      <c r="C1110" s="14" t="s">
        <v>2228</v>
      </c>
      <c r="D1110" s="15" t="s">
        <v>17</v>
      </c>
      <c r="E1110" s="16" t="n">
        <v>6.7</v>
      </c>
      <c r="F1110" s="15"/>
      <c r="G1110" s="15" t="n">
        <f aca="false">E1110*F1110</f>
        <v>0</v>
      </c>
      <c r="H1110" s="15" t="n">
        <f aca="false">E1110*F1110-(E1110*F1110)*A5/100</f>
        <v>0</v>
      </c>
      <c r="I1110" s="17" t="n">
        <v>4823069928728</v>
      </c>
    </row>
    <row r="1111" customFormat="false" ht="11.1" hidden="false" customHeight="true" outlineLevel="0" collapsed="false">
      <c r="A1111" s="13" t="s">
        <v>2229</v>
      </c>
      <c r="B1111" s="14" t="s">
        <v>1679</v>
      </c>
      <c r="C1111" s="14" t="s">
        <v>2230</v>
      </c>
      <c r="D1111" s="18" t="n">
        <v>634</v>
      </c>
      <c r="E1111" s="16" t="n">
        <v>11.5</v>
      </c>
      <c r="F1111" s="15"/>
      <c r="G1111" s="15" t="n">
        <f aca="false">E1111*F1111</f>
        <v>0</v>
      </c>
      <c r="H1111" s="15" t="n">
        <f aca="false">E1111*F1111-(E1111*F1111)*A5/100</f>
        <v>0</v>
      </c>
      <c r="I1111" s="17" t="n">
        <v>4823069918644</v>
      </c>
    </row>
    <row r="1112" customFormat="false" ht="11.1" hidden="false" customHeight="true" outlineLevel="0" collapsed="false">
      <c r="A1112" s="13" t="s">
        <v>2231</v>
      </c>
      <c r="B1112" s="14" t="s">
        <v>1679</v>
      </c>
      <c r="C1112" s="14" t="s">
        <v>2232</v>
      </c>
      <c r="D1112" s="15" t="s">
        <v>17</v>
      </c>
      <c r="E1112" s="16" t="n">
        <v>7.5</v>
      </c>
      <c r="F1112" s="15"/>
      <c r="G1112" s="15" t="n">
        <f aca="false">E1112*F1112</f>
        <v>0</v>
      </c>
      <c r="H1112" s="15" t="n">
        <f aca="false">E1112*F1112-(E1112*F1112)*A5/100</f>
        <v>0</v>
      </c>
      <c r="I1112" s="17" t="n">
        <v>4823069913632</v>
      </c>
    </row>
    <row r="1113" customFormat="false" ht="11.1" hidden="false" customHeight="true" outlineLevel="0" collapsed="false">
      <c r="A1113" s="13" t="s">
        <v>2233</v>
      </c>
      <c r="B1113" s="14" t="s">
        <v>1679</v>
      </c>
      <c r="C1113" s="14" t="s">
        <v>2234</v>
      </c>
      <c r="D1113" s="15" t="s">
        <v>17</v>
      </c>
      <c r="E1113" s="16" t="n">
        <v>7.5</v>
      </c>
      <c r="F1113" s="15"/>
      <c r="G1113" s="15" t="n">
        <f aca="false">E1113*F1113</f>
        <v>0</v>
      </c>
      <c r="H1113" s="15" t="n">
        <f aca="false">E1113*F1113-(E1113*F1113)*A5/100</f>
        <v>0</v>
      </c>
      <c r="I1113" s="17" t="n">
        <v>4823069814069</v>
      </c>
    </row>
    <row r="1114" customFormat="false" ht="11.1" hidden="false" customHeight="true" outlineLevel="0" collapsed="false">
      <c r="A1114" s="13" t="s">
        <v>2235</v>
      </c>
      <c r="B1114" s="14" t="s">
        <v>1679</v>
      </c>
      <c r="C1114" s="14" t="s">
        <v>2236</v>
      </c>
      <c r="D1114" s="15" t="s">
        <v>17</v>
      </c>
      <c r="E1114" s="16" t="n">
        <v>10.7</v>
      </c>
      <c r="F1114" s="15"/>
      <c r="G1114" s="15" t="n">
        <f aca="false">E1114*F1114</f>
        <v>0</v>
      </c>
      <c r="H1114" s="15" t="n">
        <f aca="false">E1114*F1114-(E1114*F1114)*A5/100</f>
        <v>0</v>
      </c>
      <c r="I1114" s="17" t="n">
        <v>4823069918620</v>
      </c>
    </row>
    <row r="1115" customFormat="false" ht="11.1" hidden="false" customHeight="true" outlineLevel="0" collapsed="false">
      <c r="A1115" s="13" t="s">
        <v>2237</v>
      </c>
      <c r="B1115" s="14" t="s">
        <v>1679</v>
      </c>
      <c r="C1115" s="14" t="s">
        <v>2238</v>
      </c>
      <c r="D1115" s="15" t="s">
        <v>17</v>
      </c>
      <c r="E1115" s="16" t="n">
        <v>10.7</v>
      </c>
      <c r="F1115" s="15"/>
      <c r="G1115" s="15" t="n">
        <f aca="false">E1115*F1115</f>
        <v>0</v>
      </c>
      <c r="H1115" s="15" t="n">
        <f aca="false">E1115*F1115-(E1115*F1115)*A5/100</f>
        <v>0</v>
      </c>
      <c r="I1115" s="17" t="n">
        <v>4823069918613</v>
      </c>
    </row>
    <row r="1116" customFormat="false" ht="11.1" hidden="false" customHeight="true" outlineLevel="0" collapsed="false">
      <c r="A1116" s="13" t="s">
        <v>2239</v>
      </c>
      <c r="B1116" s="14" t="s">
        <v>1679</v>
      </c>
      <c r="C1116" s="14" t="s">
        <v>2240</v>
      </c>
      <c r="D1116" s="15" t="s">
        <v>17</v>
      </c>
      <c r="E1116" s="16" t="n">
        <v>15</v>
      </c>
      <c r="F1116" s="15"/>
      <c r="G1116" s="15" t="n">
        <f aca="false">E1116*F1116</f>
        <v>0</v>
      </c>
      <c r="H1116" s="15" t="n">
        <f aca="false">E1116*F1116-(E1116*F1116)*A5/100</f>
        <v>0</v>
      </c>
      <c r="I1116" s="17" t="n">
        <v>4823069803995</v>
      </c>
    </row>
    <row r="1117" customFormat="false" ht="11.1" hidden="false" customHeight="true" outlineLevel="0" collapsed="false">
      <c r="A1117" s="13" t="s">
        <v>2241</v>
      </c>
      <c r="B1117" s="14" t="s">
        <v>1679</v>
      </c>
      <c r="C1117" s="14" t="s">
        <v>2242</v>
      </c>
      <c r="D1117" s="15" t="s">
        <v>17</v>
      </c>
      <c r="E1117" s="16" t="n">
        <v>11.5</v>
      </c>
      <c r="F1117" s="15"/>
      <c r="G1117" s="15" t="n">
        <f aca="false">E1117*F1117</f>
        <v>0</v>
      </c>
      <c r="H1117" s="15" t="n">
        <f aca="false">E1117*F1117-(E1117*F1117)*A5/100</f>
        <v>0</v>
      </c>
      <c r="I1117" s="17" t="n">
        <v>4823069912321</v>
      </c>
    </row>
    <row r="1118" customFormat="false" ht="11.1" hidden="false" customHeight="true" outlineLevel="0" collapsed="false">
      <c r="A1118" s="13" t="s">
        <v>2243</v>
      </c>
      <c r="B1118" s="14" t="s">
        <v>1679</v>
      </c>
      <c r="C1118" s="14" t="s">
        <v>2244</v>
      </c>
      <c r="D1118" s="15" t="s">
        <v>17</v>
      </c>
      <c r="E1118" s="16" t="n">
        <v>13</v>
      </c>
      <c r="F1118" s="15"/>
      <c r="G1118" s="15" t="n">
        <f aca="false">E1118*F1118</f>
        <v>0</v>
      </c>
      <c r="H1118" s="15" t="n">
        <f aca="false">E1118*F1118-(E1118*F1118)*A5/100</f>
        <v>0</v>
      </c>
      <c r="I1118" s="17" t="n">
        <v>4823069803988</v>
      </c>
    </row>
    <row r="1119" customFormat="false" ht="11.1" hidden="false" customHeight="true" outlineLevel="0" collapsed="false">
      <c r="A1119" s="13" t="s">
        <v>2245</v>
      </c>
      <c r="B1119" s="14" t="s">
        <v>1679</v>
      </c>
      <c r="C1119" s="14" t="s">
        <v>2246</v>
      </c>
      <c r="D1119" s="15" t="s">
        <v>17</v>
      </c>
      <c r="E1119" s="16" t="n">
        <v>9</v>
      </c>
      <c r="F1119" s="15"/>
      <c r="G1119" s="15" t="n">
        <f aca="false">E1119*F1119</f>
        <v>0</v>
      </c>
      <c r="H1119" s="15" t="n">
        <f aca="false">E1119*F1119-(E1119*F1119)*A5/100</f>
        <v>0</v>
      </c>
      <c r="I1119" s="17" t="n">
        <v>4823069932817</v>
      </c>
    </row>
    <row r="1120" customFormat="false" ht="11.1" hidden="false" customHeight="true" outlineLevel="0" collapsed="false">
      <c r="A1120" s="13" t="s">
        <v>2247</v>
      </c>
      <c r="B1120" s="14" t="s">
        <v>1679</v>
      </c>
      <c r="C1120" s="14" t="s">
        <v>2248</v>
      </c>
      <c r="D1120" s="15" t="s">
        <v>17</v>
      </c>
      <c r="E1120" s="16" t="n">
        <v>15.5</v>
      </c>
      <c r="F1120" s="15"/>
      <c r="G1120" s="15" t="n">
        <f aca="false">E1120*F1120</f>
        <v>0</v>
      </c>
      <c r="H1120" s="15" t="n">
        <f aca="false">E1120*F1120-(E1120*F1120)*A5/100</f>
        <v>0</v>
      </c>
      <c r="I1120" s="17" t="n">
        <v>4823069907150</v>
      </c>
    </row>
    <row r="1121" customFormat="false" ht="11.1" hidden="false" customHeight="true" outlineLevel="0" collapsed="false">
      <c r="A1121" s="13" t="s">
        <v>2249</v>
      </c>
      <c r="B1121" s="14" t="s">
        <v>1679</v>
      </c>
      <c r="C1121" s="14" t="s">
        <v>2250</v>
      </c>
      <c r="D1121" s="15" t="s">
        <v>17</v>
      </c>
      <c r="E1121" s="16" t="n">
        <v>11.5</v>
      </c>
      <c r="F1121" s="15"/>
      <c r="G1121" s="15" t="n">
        <f aca="false">E1121*F1121</f>
        <v>0</v>
      </c>
      <c r="H1121" s="15" t="n">
        <f aca="false">E1121*F1121-(E1121*F1121)*A5/100</f>
        <v>0</v>
      </c>
      <c r="I1121" s="17" t="n">
        <v>4823069932756</v>
      </c>
    </row>
    <row r="1122" customFormat="false" ht="11.1" hidden="false" customHeight="true" outlineLevel="0" collapsed="false">
      <c r="A1122" s="13" t="s">
        <v>2251</v>
      </c>
      <c r="B1122" s="14" t="s">
        <v>1679</v>
      </c>
      <c r="C1122" s="14" t="s">
        <v>2252</v>
      </c>
      <c r="D1122" s="15" t="s">
        <v>17</v>
      </c>
      <c r="E1122" s="16" t="n">
        <v>11.5</v>
      </c>
      <c r="F1122" s="15"/>
      <c r="G1122" s="15" t="n">
        <f aca="false">E1122*F1122</f>
        <v>0</v>
      </c>
      <c r="H1122" s="15" t="n">
        <f aca="false">E1122*F1122-(E1122*F1122)*A5/100</f>
        <v>0</v>
      </c>
      <c r="I1122" s="17" t="n">
        <v>4823069932749</v>
      </c>
    </row>
    <row r="1123" customFormat="false" ht="11.1" hidden="false" customHeight="true" outlineLevel="0" collapsed="false">
      <c r="A1123" s="13" t="s">
        <v>2253</v>
      </c>
      <c r="B1123" s="14" t="s">
        <v>1679</v>
      </c>
      <c r="C1123" s="14" t="s">
        <v>2254</v>
      </c>
      <c r="D1123" s="15" t="s">
        <v>17</v>
      </c>
      <c r="E1123" s="16" t="n">
        <v>11.5</v>
      </c>
      <c r="F1123" s="15"/>
      <c r="G1123" s="15" t="n">
        <f aca="false">E1123*F1123</f>
        <v>0</v>
      </c>
      <c r="H1123" s="15" t="n">
        <f aca="false">E1123*F1123-(E1123*F1123)*A5/100</f>
        <v>0</v>
      </c>
      <c r="I1123" s="17" t="n">
        <v>4823069932763</v>
      </c>
    </row>
    <row r="1124" customFormat="false" ht="11.1" hidden="false" customHeight="true" outlineLevel="0" collapsed="false">
      <c r="A1124" s="13" t="s">
        <v>2255</v>
      </c>
      <c r="B1124" s="14" t="s">
        <v>1679</v>
      </c>
      <c r="C1124" s="14" t="s">
        <v>2256</v>
      </c>
      <c r="D1124" s="15" t="s">
        <v>17</v>
      </c>
      <c r="E1124" s="16" t="n">
        <v>15.5</v>
      </c>
      <c r="F1124" s="15"/>
      <c r="G1124" s="15" t="n">
        <f aca="false">E1124*F1124</f>
        <v>0</v>
      </c>
      <c r="H1124" s="15" t="n">
        <f aca="false">E1124*F1124-(E1124*F1124)*A5/100</f>
        <v>0</v>
      </c>
      <c r="I1124" s="17" t="n">
        <v>4823069861377</v>
      </c>
    </row>
    <row r="1125" customFormat="false" ht="11.1" hidden="false" customHeight="true" outlineLevel="0" collapsed="false">
      <c r="A1125" s="13" t="s">
        <v>2257</v>
      </c>
      <c r="B1125" s="14" t="s">
        <v>1679</v>
      </c>
      <c r="C1125" s="14" t="s">
        <v>2258</v>
      </c>
      <c r="D1125" s="15" t="s">
        <v>17</v>
      </c>
      <c r="E1125" s="16" t="n">
        <v>13</v>
      </c>
      <c r="F1125" s="15"/>
      <c r="G1125" s="15" t="n">
        <f aca="false">E1125*F1125</f>
        <v>0</v>
      </c>
      <c r="H1125" s="15" t="n">
        <f aca="false">E1125*F1125-(E1125*F1125)*A5/100</f>
        <v>0</v>
      </c>
      <c r="I1125" s="17" t="n">
        <v>4823069918521</v>
      </c>
    </row>
    <row r="1126" customFormat="false" ht="11.1" hidden="false" customHeight="true" outlineLevel="0" collapsed="false">
      <c r="A1126" s="13" t="s">
        <v>2259</v>
      </c>
      <c r="B1126" s="14" t="s">
        <v>1679</v>
      </c>
      <c r="C1126" s="14" t="s">
        <v>2260</v>
      </c>
      <c r="D1126" s="18" t="n">
        <v>405</v>
      </c>
      <c r="E1126" s="16" t="n">
        <v>16.5</v>
      </c>
      <c r="F1126" s="15"/>
      <c r="G1126" s="15" t="n">
        <f aca="false">E1126*F1126</f>
        <v>0</v>
      </c>
      <c r="H1126" s="15" t="n">
        <f aca="false">E1126*F1126-(E1126*F1126)*A5/100</f>
        <v>0</v>
      </c>
      <c r="I1126" s="17" t="n">
        <v>4823069861933</v>
      </c>
    </row>
    <row r="1127" customFormat="false" ht="11.1" hidden="false" customHeight="true" outlineLevel="0" collapsed="false">
      <c r="A1127" s="13" t="s">
        <v>2261</v>
      </c>
      <c r="B1127" s="14" t="s">
        <v>1679</v>
      </c>
      <c r="C1127" s="14" t="s">
        <v>2262</v>
      </c>
      <c r="D1127" s="15" t="s">
        <v>17</v>
      </c>
      <c r="E1127" s="16" t="n">
        <v>16.5</v>
      </c>
      <c r="F1127" s="15"/>
      <c r="G1127" s="15" t="n">
        <f aca="false">E1127*F1127</f>
        <v>0</v>
      </c>
      <c r="H1127" s="15" t="n">
        <f aca="false">E1127*F1127-(E1127*F1127)*A5/100</f>
        <v>0</v>
      </c>
      <c r="I1127" s="17" t="n">
        <v>4823069932725</v>
      </c>
    </row>
    <row r="1128" customFormat="false" ht="11.1" hidden="false" customHeight="true" outlineLevel="0" collapsed="false">
      <c r="A1128" s="13" t="s">
        <v>2263</v>
      </c>
      <c r="B1128" s="14" t="s">
        <v>1679</v>
      </c>
      <c r="C1128" s="14" t="s">
        <v>2264</v>
      </c>
      <c r="D1128" s="18" t="n">
        <v>61</v>
      </c>
      <c r="E1128" s="16" t="n">
        <v>14.5</v>
      </c>
      <c r="F1128" s="15"/>
      <c r="G1128" s="15" t="n">
        <f aca="false">E1128*F1128</f>
        <v>0</v>
      </c>
      <c r="H1128" s="15" t="n">
        <f aca="false">E1128*F1128-(E1128*F1128)*A5/100</f>
        <v>0</v>
      </c>
      <c r="I1128" s="17" t="n">
        <v>4823069925994</v>
      </c>
    </row>
    <row r="1129" customFormat="false" ht="11.1" hidden="false" customHeight="true" outlineLevel="0" collapsed="false">
      <c r="A1129" s="13" t="s">
        <v>2265</v>
      </c>
      <c r="B1129" s="14" t="s">
        <v>1679</v>
      </c>
      <c r="C1129" s="14" t="s">
        <v>2266</v>
      </c>
      <c r="D1129" s="15" t="s">
        <v>17</v>
      </c>
      <c r="E1129" s="16" t="n">
        <v>15.5</v>
      </c>
      <c r="F1129" s="15"/>
      <c r="G1129" s="15" t="n">
        <f aca="false">E1129*F1129</f>
        <v>0</v>
      </c>
      <c r="H1129" s="15" t="n">
        <f aca="false">E1129*F1129-(E1129*F1129)*A5/100</f>
        <v>0</v>
      </c>
      <c r="I1129" s="17" t="n">
        <v>4823069923761</v>
      </c>
    </row>
    <row r="1130" customFormat="false" ht="11.1" hidden="false" customHeight="true" outlineLevel="0" collapsed="false">
      <c r="A1130" s="13" t="s">
        <v>2267</v>
      </c>
      <c r="B1130" s="14" t="s">
        <v>1679</v>
      </c>
      <c r="C1130" s="14" t="s">
        <v>2268</v>
      </c>
      <c r="D1130" s="18" t="n">
        <v>684</v>
      </c>
      <c r="E1130" s="16" t="n">
        <v>21</v>
      </c>
      <c r="F1130" s="15"/>
      <c r="G1130" s="15" t="n">
        <f aca="false">E1130*F1130</f>
        <v>0</v>
      </c>
      <c r="H1130" s="15" t="n">
        <f aca="false">E1130*F1130-(E1130*F1130)*A5/100</f>
        <v>0</v>
      </c>
      <c r="I1130" s="17" t="n">
        <v>4823069810887</v>
      </c>
    </row>
    <row r="1131" customFormat="false" ht="11.1" hidden="false" customHeight="true" outlineLevel="0" collapsed="false">
      <c r="A1131" s="13" t="s">
        <v>2269</v>
      </c>
      <c r="B1131" s="14" t="s">
        <v>1679</v>
      </c>
      <c r="C1131" s="14" t="s">
        <v>2270</v>
      </c>
      <c r="D1131" s="15" t="s">
        <v>17</v>
      </c>
      <c r="E1131" s="16" t="n">
        <v>13.5</v>
      </c>
      <c r="F1131" s="15"/>
      <c r="G1131" s="15" t="n">
        <f aca="false">E1131*F1131</f>
        <v>0</v>
      </c>
      <c r="H1131" s="15" t="n">
        <f aca="false">E1131*F1131-(E1131*F1131)*A5/100</f>
        <v>0</v>
      </c>
      <c r="I1131" s="17" t="n">
        <v>4823069923778</v>
      </c>
    </row>
    <row r="1132" customFormat="false" ht="11.1" hidden="false" customHeight="true" outlineLevel="0" collapsed="false">
      <c r="A1132" s="13" t="s">
        <v>2271</v>
      </c>
      <c r="B1132" s="14" t="s">
        <v>1679</v>
      </c>
      <c r="C1132" s="14" t="s">
        <v>2272</v>
      </c>
      <c r="D1132" s="18" t="n">
        <v>391</v>
      </c>
      <c r="E1132" s="16" t="n">
        <v>18</v>
      </c>
      <c r="F1132" s="15"/>
      <c r="G1132" s="15" t="n">
        <f aca="false">E1132*F1132</f>
        <v>0</v>
      </c>
      <c r="H1132" s="15" t="n">
        <f aca="false">E1132*F1132-(E1132*F1132)*A5/100</f>
        <v>0</v>
      </c>
      <c r="I1132" s="17" t="n">
        <v>4823069810900</v>
      </c>
    </row>
    <row r="1133" customFormat="false" ht="11.1" hidden="false" customHeight="true" outlineLevel="0" collapsed="false">
      <c r="A1133" s="13" t="s">
        <v>2273</v>
      </c>
      <c r="B1133" s="14" t="s">
        <v>1679</v>
      </c>
      <c r="C1133" s="14" t="s">
        <v>2274</v>
      </c>
      <c r="D1133" s="15" t="s">
        <v>17</v>
      </c>
      <c r="E1133" s="16" t="n">
        <v>12.5</v>
      </c>
      <c r="F1133" s="15"/>
      <c r="G1133" s="15" t="n">
        <f aca="false">E1133*F1133</f>
        <v>0</v>
      </c>
      <c r="H1133" s="15" t="n">
        <f aca="false">E1133*F1133-(E1133*F1133)*A5/100</f>
        <v>0</v>
      </c>
      <c r="I1133" s="17" t="n">
        <v>4823069923785</v>
      </c>
    </row>
    <row r="1134" customFormat="false" ht="11.1" hidden="false" customHeight="true" outlineLevel="0" collapsed="false">
      <c r="A1134" s="13" t="s">
        <v>2275</v>
      </c>
      <c r="B1134" s="14" t="s">
        <v>1679</v>
      </c>
      <c r="C1134" s="14" t="s">
        <v>2276</v>
      </c>
      <c r="D1134" s="15" t="s">
        <v>17</v>
      </c>
      <c r="E1134" s="16" t="n">
        <v>16.5</v>
      </c>
      <c r="F1134" s="15"/>
      <c r="G1134" s="15" t="n">
        <f aca="false">E1134*F1134</f>
        <v>0</v>
      </c>
      <c r="H1134" s="15" t="n">
        <f aca="false">E1134*F1134-(E1134*F1134)*A5/100</f>
        <v>0</v>
      </c>
      <c r="I1134" s="17" t="n">
        <v>4823069912635</v>
      </c>
    </row>
    <row r="1135" customFormat="false" ht="11.1" hidden="false" customHeight="true" outlineLevel="0" collapsed="false">
      <c r="A1135" s="13" t="s">
        <v>2277</v>
      </c>
      <c r="B1135" s="14" t="s">
        <v>1679</v>
      </c>
      <c r="C1135" s="14" t="s">
        <v>2278</v>
      </c>
      <c r="D1135" s="15" t="s">
        <v>17</v>
      </c>
      <c r="E1135" s="16" t="n">
        <v>12.5</v>
      </c>
      <c r="F1135" s="15"/>
      <c r="G1135" s="15" t="n">
        <f aca="false">E1135*F1135</f>
        <v>0</v>
      </c>
      <c r="H1135" s="15" t="n">
        <f aca="false">E1135*F1135-(E1135*F1135)*A5/100</f>
        <v>0</v>
      </c>
      <c r="I1135" s="17" t="n">
        <v>4823069923792</v>
      </c>
    </row>
    <row r="1136" customFormat="false" ht="11.1" hidden="false" customHeight="true" outlineLevel="0" collapsed="false">
      <c r="A1136" s="13" t="s">
        <v>2279</v>
      </c>
      <c r="B1136" s="14" t="s">
        <v>1679</v>
      </c>
      <c r="C1136" s="14" t="s">
        <v>2280</v>
      </c>
      <c r="D1136" s="15" t="s">
        <v>17</v>
      </c>
      <c r="E1136" s="16" t="n">
        <v>17</v>
      </c>
      <c r="F1136" s="15"/>
      <c r="G1136" s="15" t="n">
        <f aca="false">E1136*F1136</f>
        <v>0</v>
      </c>
      <c r="H1136" s="15" t="n">
        <f aca="false">E1136*F1136-(E1136*F1136)*A5/100</f>
        <v>0</v>
      </c>
      <c r="I1136" s="17" t="n">
        <v>4823069810917</v>
      </c>
    </row>
    <row r="1137" customFormat="false" ht="11.1" hidden="false" customHeight="true" outlineLevel="0" collapsed="false">
      <c r="A1137" s="13" t="s">
        <v>2281</v>
      </c>
      <c r="B1137" s="14" t="s">
        <v>1679</v>
      </c>
      <c r="C1137" s="14" t="s">
        <v>2282</v>
      </c>
      <c r="D1137" s="15" t="s">
        <v>17</v>
      </c>
      <c r="E1137" s="16" t="n">
        <v>15.5</v>
      </c>
      <c r="F1137" s="15"/>
      <c r="G1137" s="15" t="n">
        <f aca="false">E1137*F1137</f>
        <v>0</v>
      </c>
      <c r="H1137" s="15" t="n">
        <f aca="false">E1137*F1137-(E1137*F1137)*A5/100</f>
        <v>0</v>
      </c>
      <c r="I1137" s="17" t="n">
        <v>4823069923808</v>
      </c>
    </row>
    <row r="1138" customFormat="false" ht="11.1" hidden="false" customHeight="true" outlineLevel="0" collapsed="false">
      <c r="A1138" s="13" t="s">
        <v>2283</v>
      </c>
      <c r="B1138" s="14" t="s">
        <v>1679</v>
      </c>
      <c r="C1138" s="14" t="s">
        <v>2284</v>
      </c>
      <c r="D1138" s="18" t="n">
        <v>1133</v>
      </c>
      <c r="E1138" s="16" t="n">
        <v>21</v>
      </c>
      <c r="F1138" s="15"/>
      <c r="G1138" s="15" t="n">
        <f aca="false">E1138*F1138</f>
        <v>0</v>
      </c>
      <c r="H1138" s="15" t="n">
        <f aca="false">E1138*F1138-(E1138*F1138)*A5/100</f>
        <v>0</v>
      </c>
      <c r="I1138" s="17" t="n">
        <v>4823069899097</v>
      </c>
    </row>
    <row r="1139" customFormat="false" ht="11.1" hidden="false" customHeight="true" outlineLevel="0" collapsed="false">
      <c r="A1139" s="13" t="s">
        <v>2285</v>
      </c>
      <c r="B1139" s="14" t="s">
        <v>1679</v>
      </c>
      <c r="C1139" s="14" t="s">
        <v>2286</v>
      </c>
      <c r="D1139" s="18" t="n">
        <v>817</v>
      </c>
      <c r="E1139" s="16" t="n">
        <v>15.5</v>
      </c>
      <c r="F1139" s="15"/>
      <c r="G1139" s="15" t="n">
        <f aca="false">E1139*F1139</f>
        <v>0</v>
      </c>
      <c r="H1139" s="15" t="n">
        <f aca="false">E1139*F1139-(E1139*F1139)*A5/100</f>
        <v>0</v>
      </c>
      <c r="I1139" s="17" t="n">
        <v>4823069932732</v>
      </c>
    </row>
    <row r="1140" customFormat="false" ht="11.1" hidden="false" customHeight="true" outlineLevel="0" collapsed="false">
      <c r="A1140" s="13" t="s">
        <v>2287</v>
      </c>
      <c r="B1140" s="14" t="s">
        <v>1679</v>
      </c>
      <c r="C1140" s="14" t="s">
        <v>2288</v>
      </c>
      <c r="D1140" s="15" t="s">
        <v>17</v>
      </c>
      <c r="E1140" s="16" t="n">
        <v>12.5</v>
      </c>
      <c r="F1140" s="15"/>
      <c r="G1140" s="15" t="n">
        <f aca="false">E1140*F1140</f>
        <v>0</v>
      </c>
      <c r="H1140" s="15" t="n">
        <f aca="false">E1140*F1140-(E1140*F1140)*A5/100</f>
        <v>0</v>
      </c>
      <c r="I1140" s="17" t="n">
        <v>4823069923815</v>
      </c>
    </row>
    <row r="1141" customFormat="false" ht="11.1" hidden="false" customHeight="true" outlineLevel="0" collapsed="false">
      <c r="A1141" s="13" t="s">
        <v>2289</v>
      </c>
      <c r="B1141" s="14" t="s">
        <v>1679</v>
      </c>
      <c r="C1141" s="14" t="s">
        <v>2290</v>
      </c>
      <c r="D1141" s="15" t="s">
        <v>17</v>
      </c>
      <c r="E1141" s="16" t="n">
        <v>17</v>
      </c>
      <c r="F1141" s="15"/>
      <c r="G1141" s="15" t="n">
        <f aca="false">E1141*F1141</f>
        <v>0</v>
      </c>
      <c r="H1141" s="15" t="n">
        <f aca="false">E1141*F1141-(E1141*F1141)*A5/100</f>
        <v>0</v>
      </c>
      <c r="I1141" s="17" t="n">
        <v>4823069810924</v>
      </c>
    </row>
    <row r="1142" customFormat="false" ht="11.1" hidden="false" customHeight="true" outlineLevel="0" collapsed="false">
      <c r="A1142" s="13" t="s">
        <v>2291</v>
      </c>
      <c r="B1142" s="14" t="s">
        <v>1679</v>
      </c>
      <c r="C1142" s="14" t="s">
        <v>2292</v>
      </c>
      <c r="D1142" s="15" t="s">
        <v>17</v>
      </c>
      <c r="E1142" s="16" t="n">
        <v>12.5</v>
      </c>
      <c r="F1142" s="15"/>
      <c r="G1142" s="15" t="n">
        <f aca="false">E1142*F1142</f>
        <v>0</v>
      </c>
      <c r="H1142" s="15" t="n">
        <f aca="false">E1142*F1142-(E1142*F1142)*A5/100</f>
        <v>0</v>
      </c>
      <c r="I1142" s="17" t="n">
        <v>4823069923822</v>
      </c>
    </row>
    <row r="1143" customFormat="false" ht="11.1" hidden="false" customHeight="true" outlineLevel="0" collapsed="false">
      <c r="A1143" s="13" t="s">
        <v>2293</v>
      </c>
      <c r="B1143" s="14" t="s">
        <v>1679</v>
      </c>
      <c r="C1143" s="14" t="s">
        <v>2294</v>
      </c>
      <c r="D1143" s="15" t="s">
        <v>17</v>
      </c>
      <c r="E1143" s="16" t="n">
        <v>17</v>
      </c>
      <c r="F1143" s="15"/>
      <c r="G1143" s="15" t="n">
        <f aca="false">E1143*F1143</f>
        <v>0</v>
      </c>
      <c r="H1143" s="15" t="n">
        <f aca="false">E1143*F1143-(E1143*F1143)*A5/100</f>
        <v>0</v>
      </c>
      <c r="I1143" s="17" t="n">
        <v>4823069810931</v>
      </c>
    </row>
    <row r="1144" customFormat="false" ht="11.1" hidden="false" customHeight="true" outlineLevel="0" collapsed="false">
      <c r="A1144" s="13" t="s">
        <v>2295</v>
      </c>
      <c r="B1144" s="14" t="s">
        <v>1679</v>
      </c>
      <c r="C1144" s="14" t="s">
        <v>2296</v>
      </c>
      <c r="D1144" s="18" t="n">
        <v>790</v>
      </c>
      <c r="E1144" s="16" t="n">
        <v>15.5</v>
      </c>
      <c r="F1144" s="15"/>
      <c r="G1144" s="15" t="n">
        <f aca="false">E1144*F1144</f>
        <v>0</v>
      </c>
      <c r="H1144" s="15" t="n">
        <f aca="false">E1144*F1144-(E1144*F1144)*A5/100</f>
        <v>0</v>
      </c>
      <c r="I1144" s="17" t="n">
        <v>4823069923839</v>
      </c>
    </row>
    <row r="1145" customFormat="false" ht="11.1" hidden="false" customHeight="true" outlineLevel="0" collapsed="false">
      <c r="A1145" s="13" t="s">
        <v>2297</v>
      </c>
      <c r="B1145" s="14" t="s">
        <v>1679</v>
      </c>
      <c r="C1145" s="14" t="s">
        <v>2298</v>
      </c>
      <c r="D1145" s="18" t="n">
        <v>100</v>
      </c>
      <c r="E1145" s="16" t="n">
        <v>21</v>
      </c>
      <c r="F1145" s="15"/>
      <c r="G1145" s="15" t="n">
        <f aca="false">E1145*F1145</f>
        <v>0</v>
      </c>
      <c r="H1145" s="15" t="n">
        <f aca="false">E1145*F1145-(E1145*F1145)*A5/100</f>
        <v>0</v>
      </c>
      <c r="I1145" s="17" t="n">
        <v>4823069899103</v>
      </c>
    </row>
    <row r="1146" customFormat="false" ht="11.1" hidden="false" customHeight="true" outlineLevel="0" collapsed="false">
      <c r="A1146" s="13" t="s">
        <v>2299</v>
      </c>
      <c r="B1146" s="14" t="s">
        <v>1679</v>
      </c>
      <c r="C1146" s="14" t="s">
        <v>2300</v>
      </c>
      <c r="D1146" s="15" t="s">
        <v>17</v>
      </c>
      <c r="E1146" s="16" t="n">
        <v>10.5</v>
      </c>
      <c r="F1146" s="15"/>
      <c r="G1146" s="15" t="n">
        <f aca="false">E1146*F1146</f>
        <v>0</v>
      </c>
      <c r="H1146" s="15" t="n">
        <f aca="false">E1146*F1146-(E1146*F1146)*A5/100</f>
        <v>0</v>
      </c>
      <c r="I1146" s="17" t="n">
        <v>4823069926106</v>
      </c>
    </row>
    <row r="1147" customFormat="false" ht="11.1" hidden="false" customHeight="true" outlineLevel="0" collapsed="false">
      <c r="A1147" s="13" t="s">
        <v>2301</v>
      </c>
      <c r="B1147" s="14" t="s">
        <v>1679</v>
      </c>
      <c r="C1147" s="14" t="s">
        <v>2302</v>
      </c>
      <c r="D1147" s="15" t="s">
        <v>17</v>
      </c>
      <c r="E1147" s="16" t="n">
        <v>10.5</v>
      </c>
      <c r="F1147" s="15"/>
      <c r="G1147" s="15" t="n">
        <f aca="false">E1147*F1147</f>
        <v>0</v>
      </c>
      <c r="H1147" s="15" t="n">
        <f aca="false">E1147*F1147-(E1147*F1147)*A5/100</f>
        <v>0</v>
      </c>
      <c r="I1147" s="17" t="n">
        <v>4823069804008</v>
      </c>
    </row>
    <row r="1148" customFormat="false" ht="11.1" hidden="false" customHeight="true" outlineLevel="0" collapsed="false">
      <c r="A1148" s="13" t="s">
        <v>2303</v>
      </c>
      <c r="B1148" s="14" t="s">
        <v>1679</v>
      </c>
      <c r="C1148" s="14" t="s">
        <v>2304</v>
      </c>
      <c r="D1148" s="15" t="s">
        <v>17</v>
      </c>
      <c r="E1148" s="16" t="n">
        <v>16.5</v>
      </c>
      <c r="F1148" s="15"/>
      <c r="G1148" s="15" t="n">
        <f aca="false">E1148*F1148</f>
        <v>0</v>
      </c>
      <c r="H1148" s="15" t="n">
        <f aca="false">E1148*F1148-(E1148*F1148)*A5/100</f>
        <v>0</v>
      </c>
      <c r="I1148" s="17" t="n">
        <v>4823069912710</v>
      </c>
    </row>
    <row r="1149" customFormat="false" ht="11.1" hidden="false" customHeight="true" outlineLevel="0" collapsed="false">
      <c r="A1149" s="13" t="s">
        <v>2305</v>
      </c>
      <c r="B1149" s="14" t="s">
        <v>1679</v>
      </c>
      <c r="C1149" s="14" t="s">
        <v>2306</v>
      </c>
      <c r="D1149" s="15" t="s">
        <v>17</v>
      </c>
      <c r="E1149" s="16" t="n">
        <v>24.5</v>
      </c>
      <c r="F1149" s="15"/>
      <c r="G1149" s="15" t="n">
        <f aca="false">E1149*F1149</f>
        <v>0</v>
      </c>
      <c r="H1149" s="15" t="n">
        <f aca="false">E1149*F1149-(E1149*F1149)*A5/100</f>
        <v>0</v>
      </c>
      <c r="I1149" s="19" t="s">
        <v>72</v>
      </c>
    </row>
    <row r="1150" customFormat="false" ht="11.1" hidden="false" customHeight="true" outlineLevel="0" collapsed="false">
      <c r="A1150" s="13" t="s">
        <v>2307</v>
      </c>
      <c r="B1150" s="14" t="s">
        <v>1679</v>
      </c>
      <c r="C1150" s="14" t="s">
        <v>2308</v>
      </c>
      <c r="D1150" s="15" t="s">
        <v>17</v>
      </c>
      <c r="E1150" s="16" t="n">
        <v>16.5</v>
      </c>
      <c r="F1150" s="15"/>
      <c r="G1150" s="15" t="n">
        <f aca="false">E1150*F1150</f>
        <v>0</v>
      </c>
      <c r="H1150" s="15" t="n">
        <f aca="false">E1150*F1150-(E1150*F1150)*A5/100</f>
        <v>0</v>
      </c>
      <c r="I1150" s="17" t="n">
        <v>4823069912338</v>
      </c>
    </row>
    <row r="1151" customFormat="false" ht="11.1" hidden="false" customHeight="true" outlineLevel="0" collapsed="false">
      <c r="A1151" s="13" t="s">
        <v>2309</v>
      </c>
      <c r="B1151" s="14" t="s">
        <v>1679</v>
      </c>
      <c r="C1151" s="14" t="s">
        <v>2310</v>
      </c>
      <c r="D1151" s="18" t="n">
        <v>1232</v>
      </c>
      <c r="E1151" s="16" t="n">
        <v>14.2</v>
      </c>
      <c r="F1151" s="15"/>
      <c r="G1151" s="15" t="n">
        <f aca="false">E1151*F1151</f>
        <v>0</v>
      </c>
      <c r="H1151" s="15" t="n">
        <f aca="false">E1151*F1151-(E1151*F1151)*A5/100</f>
        <v>0</v>
      </c>
      <c r="I1151" s="17" t="n">
        <v>4823069810962</v>
      </c>
    </row>
    <row r="1152" customFormat="false" ht="11.1" hidden="false" customHeight="true" outlineLevel="0" collapsed="false">
      <c r="A1152" s="13" t="s">
        <v>2311</v>
      </c>
      <c r="B1152" s="14" t="s">
        <v>1679</v>
      </c>
      <c r="C1152" s="14" t="s">
        <v>2312</v>
      </c>
      <c r="D1152" s="15" t="s">
        <v>17</v>
      </c>
      <c r="E1152" s="16" t="n">
        <v>9.8</v>
      </c>
      <c r="F1152" s="15"/>
      <c r="G1152" s="15" t="n">
        <f aca="false">E1152*F1152</f>
        <v>0</v>
      </c>
      <c r="H1152" s="15" t="n">
        <f aca="false">E1152*F1152-(E1152*F1152)*A5/100</f>
        <v>0</v>
      </c>
      <c r="I1152" s="17" t="n">
        <v>4823069912345</v>
      </c>
    </row>
    <row r="1153" customFormat="false" ht="11.1" hidden="false" customHeight="true" outlineLevel="0" collapsed="false">
      <c r="A1153" s="13" t="s">
        <v>2313</v>
      </c>
      <c r="B1153" s="14" t="s">
        <v>1679</v>
      </c>
      <c r="C1153" s="14" t="s">
        <v>2314</v>
      </c>
      <c r="D1153" s="15" t="s">
        <v>17</v>
      </c>
      <c r="E1153" s="16" t="n">
        <v>14.2</v>
      </c>
      <c r="F1153" s="15"/>
      <c r="G1153" s="15" t="n">
        <f aca="false">E1153*F1153</f>
        <v>0</v>
      </c>
      <c r="H1153" s="15" t="n">
        <f aca="false">E1153*F1153-(E1153*F1153)*A5/100</f>
        <v>0</v>
      </c>
      <c r="I1153" s="19" t="s">
        <v>72</v>
      </c>
    </row>
    <row r="1154" customFormat="false" ht="11.1" hidden="false" customHeight="true" outlineLevel="0" collapsed="false">
      <c r="A1154" s="13" t="s">
        <v>2315</v>
      </c>
      <c r="B1154" s="14" t="s">
        <v>1679</v>
      </c>
      <c r="C1154" s="14" t="s">
        <v>2316</v>
      </c>
      <c r="D1154" s="15" t="s">
        <v>17</v>
      </c>
      <c r="E1154" s="16" t="n">
        <v>15.5</v>
      </c>
      <c r="F1154" s="15"/>
      <c r="G1154" s="15" t="n">
        <f aca="false">E1154*F1154</f>
        <v>0</v>
      </c>
      <c r="H1154" s="15" t="n">
        <f aca="false">E1154*F1154-(E1154*F1154)*A5/100</f>
        <v>0</v>
      </c>
      <c r="I1154" s="17" t="n">
        <v>4823069912352</v>
      </c>
    </row>
    <row r="1155" customFormat="false" ht="11.1" hidden="false" customHeight="true" outlineLevel="0" collapsed="false">
      <c r="A1155" s="13" t="s">
        <v>2317</v>
      </c>
      <c r="B1155" s="14" t="s">
        <v>1679</v>
      </c>
      <c r="C1155" s="14" t="s">
        <v>2318</v>
      </c>
      <c r="D1155" s="15" t="s">
        <v>17</v>
      </c>
      <c r="E1155" s="16" t="n">
        <v>22</v>
      </c>
      <c r="F1155" s="15"/>
      <c r="G1155" s="15" t="n">
        <f aca="false">E1155*F1155</f>
        <v>0</v>
      </c>
      <c r="H1155" s="15" t="n">
        <f aca="false">E1155*F1155-(E1155*F1155)*A5/100</f>
        <v>0</v>
      </c>
      <c r="I1155" s="17" t="n">
        <v>4823069861797</v>
      </c>
    </row>
    <row r="1156" customFormat="false" ht="11.1" hidden="false" customHeight="true" outlineLevel="0" collapsed="false">
      <c r="A1156" s="13" t="s">
        <v>2319</v>
      </c>
      <c r="B1156" s="14" t="s">
        <v>1679</v>
      </c>
      <c r="C1156" s="14" t="s">
        <v>2320</v>
      </c>
      <c r="D1156" s="15" t="s">
        <v>17</v>
      </c>
      <c r="E1156" s="16" t="n">
        <v>22</v>
      </c>
      <c r="F1156" s="15"/>
      <c r="G1156" s="15" t="n">
        <f aca="false">E1156*F1156</f>
        <v>0</v>
      </c>
      <c r="H1156" s="15" t="n">
        <f aca="false">E1156*F1156-(E1156*F1156)*A5/100</f>
        <v>0</v>
      </c>
      <c r="I1156" s="17" t="n">
        <v>4823069811051</v>
      </c>
    </row>
    <row r="1157" customFormat="false" ht="11.1" hidden="false" customHeight="true" outlineLevel="0" collapsed="false">
      <c r="A1157" s="13" t="s">
        <v>2321</v>
      </c>
      <c r="B1157" s="14" t="s">
        <v>1679</v>
      </c>
      <c r="C1157" s="14" t="s">
        <v>2322</v>
      </c>
      <c r="D1157" s="15" t="s">
        <v>17</v>
      </c>
      <c r="E1157" s="16" t="n">
        <v>15.5</v>
      </c>
      <c r="F1157" s="15"/>
      <c r="G1157" s="15" t="n">
        <f aca="false">E1157*F1157</f>
        <v>0</v>
      </c>
      <c r="H1157" s="15" t="n">
        <f aca="false">E1157*F1157-(E1157*F1157)*A5/100</f>
        <v>0</v>
      </c>
      <c r="I1157" s="17" t="n">
        <v>4823069932800</v>
      </c>
    </row>
    <row r="1158" customFormat="false" ht="11.1" hidden="false" customHeight="true" outlineLevel="0" collapsed="false">
      <c r="A1158" s="13" t="s">
        <v>2323</v>
      </c>
      <c r="B1158" s="14" t="s">
        <v>1679</v>
      </c>
      <c r="C1158" s="14" t="s">
        <v>2324</v>
      </c>
      <c r="D1158" s="15" t="s">
        <v>17</v>
      </c>
      <c r="E1158" s="16" t="n">
        <v>9.8</v>
      </c>
      <c r="F1158" s="15"/>
      <c r="G1158" s="15" t="n">
        <f aca="false">E1158*F1158</f>
        <v>0</v>
      </c>
      <c r="H1158" s="15" t="n">
        <f aca="false">E1158*F1158-(E1158*F1158)*A5/100</f>
        <v>0</v>
      </c>
      <c r="I1158" s="17" t="n">
        <v>4823069912369</v>
      </c>
    </row>
    <row r="1159" customFormat="false" ht="11.1" hidden="false" customHeight="true" outlineLevel="0" collapsed="false">
      <c r="A1159" s="13" t="s">
        <v>2325</v>
      </c>
      <c r="B1159" s="14" t="s">
        <v>1679</v>
      </c>
      <c r="C1159" s="14" t="s">
        <v>2326</v>
      </c>
      <c r="D1159" s="15" t="s">
        <v>17</v>
      </c>
      <c r="E1159" s="16" t="n">
        <v>14.2</v>
      </c>
      <c r="F1159" s="15"/>
      <c r="G1159" s="15" t="n">
        <f aca="false">E1159*F1159</f>
        <v>0</v>
      </c>
      <c r="H1159" s="15" t="n">
        <f aca="false">E1159*F1159-(E1159*F1159)*A5/100</f>
        <v>0</v>
      </c>
      <c r="I1159" s="17" t="n">
        <v>4823069804015</v>
      </c>
    </row>
    <row r="1160" customFormat="false" ht="11.1" hidden="false" customHeight="true" outlineLevel="0" collapsed="false">
      <c r="A1160" s="13" t="s">
        <v>2327</v>
      </c>
      <c r="B1160" s="14" t="s">
        <v>1679</v>
      </c>
      <c r="C1160" s="14" t="s">
        <v>2328</v>
      </c>
      <c r="D1160" s="18" t="n">
        <v>1918</v>
      </c>
      <c r="E1160" s="16" t="n">
        <v>9.8</v>
      </c>
      <c r="F1160" s="15"/>
      <c r="G1160" s="15" t="n">
        <f aca="false">E1160*F1160</f>
        <v>0</v>
      </c>
      <c r="H1160" s="15" t="n">
        <f aca="false">E1160*F1160-(E1160*F1160)*A5/100</f>
        <v>0</v>
      </c>
      <c r="I1160" s="17" t="n">
        <v>4823069912765</v>
      </c>
    </row>
    <row r="1161" customFormat="false" ht="11.1" hidden="false" customHeight="true" outlineLevel="0" collapsed="false">
      <c r="A1161" s="13" t="s">
        <v>2329</v>
      </c>
      <c r="B1161" s="14" t="s">
        <v>1679</v>
      </c>
      <c r="C1161" s="14" t="s">
        <v>2330</v>
      </c>
      <c r="D1161" s="15" t="s">
        <v>17</v>
      </c>
      <c r="E1161" s="16" t="n">
        <v>14.2</v>
      </c>
      <c r="F1161" s="15"/>
      <c r="G1161" s="15" t="n">
        <f aca="false">E1161*F1161</f>
        <v>0</v>
      </c>
      <c r="H1161" s="15" t="n">
        <f aca="false">E1161*F1161-(E1161*F1161)*A5/100</f>
        <v>0</v>
      </c>
      <c r="I1161" s="17" t="n">
        <v>4823069804022</v>
      </c>
    </row>
    <row r="1162" customFormat="false" ht="11.1" hidden="false" customHeight="true" outlineLevel="0" collapsed="false">
      <c r="A1162" s="13" t="s">
        <v>2331</v>
      </c>
      <c r="B1162" s="14" t="s">
        <v>1679</v>
      </c>
      <c r="C1162" s="14" t="s">
        <v>2332</v>
      </c>
      <c r="D1162" s="15" t="s">
        <v>17</v>
      </c>
      <c r="E1162" s="16" t="n">
        <v>7.2</v>
      </c>
      <c r="F1162" s="15"/>
      <c r="G1162" s="15" t="n">
        <f aca="false">E1162*F1162</f>
        <v>0</v>
      </c>
      <c r="H1162" s="15" t="n">
        <f aca="false">E1162*F1162-(E1162*F1162)*A5/100</f>
        <v>0</v>
      </c>
      <c r="I1162" s="17" t="n">
        <v>4823069814052</v>
      </c>
    </row>
    <row r="1163" customFormat="false" ht="11.1" hidden="false" customHeight="true" outlineLevel="0" collapsed="false">
      <c r="A1163" s="13" t="s">
        <v>2333</v>
      </c>
      <c r="B1163" s="14" t="s">
        <v>1679</v>
      </c>
      <c r="C1163" s="14" t="s">
        <v>2334</v>
      </c>
      <c r="D1163" s="15" t="s">
        <v>17</v>
      </c>
      <c r="E1163" s="16" t="n">
        <v>12.8</v>
      </c>
      <c r="F1163" s="15"/>
      <c r="G1163" s="15" t="n">
        <f aca="false">E1163*F1163</f>
        <v>0</v>
      </c>
      <c r="H1163" s="15" t="n">
        <f aca="false">E1163*F1163-(E1163*F1163)*A5/100</f>
        <v>0</v>
      </c>
      <c r="I1163" s="17" t="n">
        <v>4823069932824</v>
      </c>
    </row>
    <row r="1164" customFormat="false" ht="11.1" hidden="false" customHeight="true" outlineLevel="0" collapsed="false">
      <c r="A1164" s="13" t="s">
        <v>2335</v>
      </c>
      <c r="B1164" s="14" t="s">
        <v>1679</v>
      </c>
      <c r="C1164" s="14" t="s">
        <v>2336</v>
      </c>
      <c r="D1164" s="15" t="s">
        <v>17</v>
      </c>
      <c r="E1164" s="16" t="n">
        <v>10</v>
      </c>
      <c r="F1164" s="15"/>
      <c r="G1164" s="15" t="n">
        <f aca="false">E1164*F1164</f>
        <v>0</v>
      </c>
      <c r="H1164" s="15" t="n">
        <f aca="false">E1164*F1164-(E1164*F1164)*A5/100</f>
        <v>0</v>
      </c>
      <c r="I1164" s="17" t="n">
        <v>4823069903329</v>
      </c>
    </row>
    <row r="1165" customFormat="false" ht="11.1" hidden="false" customHeight="true" outlineLevel="0" collapsed="false">
      <c r="A1165" s="13" t="s">
        <v>2337</v>
      </c>
      <c r="B1165" s="14" t="s">
        <v>2338</v>
      </c>
      <c r="C1165" s="14" t="s">
        <v>2339</v>
      </c>
      <c r="D1165" s="15" t="s">
        <v>17</v>
      </c>
      <c r="E1165" s="16" t="n">
        <v>4.4</v>
      </c>
      <c r="F1165" s="15"/>
      <c r="G1165" s="15" t="n">
        <f aca="false">E1165*F1165</f>
        <v>0</v>
      </c>
      <c r="H1165" s="15" t="n">
        <f aca="false">E1165*F1165-(E1165*F1165)*A5/100</f>
        <v>0</v>
      </c>
      <c r="I1165" s="17" t="n">
        <v>4823069802066</v>
      </c>
    </row>
    <row r="1166" customFormat="false" ht="11.1" hidden="false" customHeight="true" outlineLevel="0" collapsed="false">
      <c r="A1166" s="13" t="s">
        <v>2340</v>
      </c>
      <c r="B1166" s="14" t="s">
        <v>2338</v>
      </c>
      <c r="C1166" s="14" t="s">
        <v>2341</v>
      </c>
      <c r="D1166" s="15" t="s">
        <v>17</v>
      </c>
      <c r="E1166" s="16" t="n">
        <v>3.6</v>
      </c>
      <c r="F1166" s="15"/>
      <c r="G1166" s="15" t="n">
        <f aca="false">E1166*F1166</f>
        <v>0</v>
      </c>
      <c r="H1166" s="15" t="n">
        <f aca="false">E1166*F1166-(E1166*F1166)*A5/100</f>
        <v>0</v>
      </c>
      <c r="I1166" s="17" t="n">
        <v>4823069919405</v>
      </c>
    </row>
    <row r="1167" customFormat="false" ht="11.1" hidden="false" customHeight="true" outlineLevel="0" collapsed="false">
      <c r="A1167" s="13" t="s">
        <v>2342</v>
      </c>
      <c r="B1167" s="14" t="s">
        <v>2338</v>
      </c>
      <c r="C1167" s="14" t="s">
        <v>2343</v>
      </c>
      <c r="D1167" s="15" t="s">
        <v>17</v>
      </c>
      <c r="E1167" s="16" t="n">
        <v>3.6</v>
      </c>
      <c r="F1167" s="15"/>
      <c r="G1167" s="15" t="n">
        <f aca="false">E1167*F1167</f>
        <v>0</v>
      </c>
      <c r="H1167" s="15" t="n">
        <f aca="false">E1167*F1167-(E1167*F1167)*A5/100</f>
        <v>0</v>
      </c>
      <c r="I1167" s="17" t="n">
        <v>4823069802073</v>
      </c>
    </row>
    <row r="1168" customFormat="false" ht="11.1" hidden="false" customHeight="true" outlineLevel="0" collapsed="false">
      <c r="A1168" s="13" t="s">
        <v>2344</v>
      </c>
      <c r="B1168" s="14" t="s">
        <v>2338</v>
      </c>
      <c r="C1168" s="14" t="s">
        <v>2345</v>
      </c>
      <c r="D1168" s="15" t="s">
        <v>17</v>
      </c>
      <c r="E1168" s="16" t="n">
        <v>3.6</v>
      </c>
      <c r="F1168" s="15"/>
      <c r="G1168" s="15" t="n">
        <f aca="false">E1168*F1168</f>
        <v>0</v>
      </c>
      <c r="H1168" s="15" t="n">
        <f aca="false">E1168*F1168-(E1168*F1168)*A5/100</f>
        <v>0</v>
      </c>
      <c r="I1168" s="17" t="n">
        <v>4823069813079</v>
      </c>
    </row>
    <row r="1169" customFormat="false" ht="11.1" hidden="false" customHeight="true" outlineLevel="0" collapsed="false">
      <c r="A1169" s="13" t="s">
        <v>2346</v>
      </c>
      <c r="B1169" s="14" t="s">
        <v>2338</v>
      </c>
      <c r="C1169" s="14" t="s">
        <v>2347</v>
      </c>
      <c r="D1169" s="15" t="s">
        <v>17</v>
      </c>
      <c r="E1169" s="16" t="n">
        <v>3.6</v>
      </c>
      <c r="F1169" s="15"/>
      <c r="G1169" s="15" t="n">
        <f aca="false">E1169*F1169</f>
        <v>0</v>
      </c>
      <c r="H1169" s="15" t="n">
        <f aca="false">E1169*F1169-(E1169*F1169)*A5/100</f>
        <v>0</v>
      </c>
      <c r="I1169" s="17" t="n">
        <v>4823069810481</v>
      </c>
    </row>
    <row r="1170" customFormat="false" ht="11.1" hidden="false" customHeight="true" outlineLevel="0" collapsed="false">
      <c r="A1170" s="13" t="s">
        <v>2348</v>
      </c>
      <c r="B1170" s="14" t="s">
        <v>2338</v>
      </c>
      <c r="C1170" s="14" t="s">
        <v>2349</v>
      </c>
      <c r="D1170" s="15" t="s">
        <v>17</v>
      </c>
      <c r="E1170" s="16" t="n">
        <v>3.6</v>
      </c>
      <c r="F1170" s="15"/>
      <c r="G1170" s="15" t="n">
        <f aca="false">E1170*F1170</f>
        <v>0</v>
      </c>
      <c r="H1170" s="15" t="n">
        <f aca="false">E1170*F1170-(E1170*F1170)*A5/100</f>
        <v>0</v>
      </c>
      <c r="I1170" s="17" t="n">
        <v>4823069919412</v>
      </c>
    </row>
    <row r="1171" customFormat="false" ht="11.1" hidden="false" customHeight="true" outlineLevel="0" collapsed="false">
      <c r="A1171" s="13" t="s">
        <v>2350</v>
      </c>
      <c r="B1171" s="14" t="s">
        <v>2338</v>
      </c>
      <c r="C1171" s="14" t="s">
        <v>2351</v>
      </c>
      <c r="D1171" s="15" t="s">
        <v>17</v>
      </c>
      <c r="E1171" s="16" t="n">
        <v>3.6</v>
      </c>
      <c r="F1171" s="15"/>
      <c r="G1171" s="15" t="n">
        <f aca="false">E1171*F1171</f>
        <v>0</v>
      </c>
      <c r="H1171" s="15" t="n">
        <f aca="false">E1171*F1171-(E1171*F1171)*A5/100</f>
        <v>0</v>
      </c>
      <c r="I1171" s="17" t="n">
        <v>4823069810498</v>
      </c>
    </row>
    <row r="1172" customFormat="false" ht="11.1" hidden="false" customHeight="true" outlineLevel="0" collapsed="false">
      <c r="A1172" s="13" t="s">
        <v>2352</v>
      </c>
      <c r="B1172" s="14" t="s">
        <v>2338</v>
      </c>
      <c r="C1172" s="14" t="s">
        <v>2353</v>
      </c>
      <c r="D1172" s="15" t="s">
        <v>17</v>
      </c>
      <c r="E1172" s="16" t="n">
        <v>3.6</v>
      </c>
      <c r="F1172" s="15"/>
      <c r="G1172" s="15" t="n">
        <f aca="false">E1172*F1172</f>
        <v>0</v>
      </c>
      <c r="H1172" s="15" t="n">
        <f aca="false">E1172*F1172-(E1172*F1172)*A5/100</f>
        <v>0</v>
      </c>
      <c r="I1172" s="17" t="n">
        <v>4823069812966</v>
      </c>
    </row>
    <row r="1173" customFormat="false" ht="11.1" hidden="false" customHeight="true" outlineLevel="0" collapsed="false">
      <c r="A1173" s="13" t="s">
        <v>2354</v>
      </c>
      <c r="B1173" s="14" t="s">
        <v>2338</v>
      </c>
      <c r="C1173" s="14" t="s">
        <v>2355</v>
      </c>
      <c r="D1173" s="15" t="s">
        <v>17</v>
      </c>
      <c r="E1173" s="16" t="n">
        <v>3.9</v>
      </c>
      <c r="F1173" s="15"/>
      <c r="G1173" s="15" t="n">
        <f aca="false">E1173*F1173</f>
        <v>0</v>
      </c>
      <c r="H1173" s="15" t="n">
        <f aca="false">E1173*F1173-(E1173*F1173)*A5/100</f>
        <v>0</v>
      </c>
      <c r="I1173" s="17" t="n">
        <v>4823069802080</v>
      </c>
    </row>
    <row r="1174" customFormat="false" ht="11.1" hidden="false" customHeight="true" outlineLevel="0" collapsed="false">
      <c r="A1174" s="13" t="s">
        <v>2356</v>
      </c>
      <c r="B1174" s="14" t="s">
        <v>2338</v>
      </c>
      <c r="C1174" s="14" t="s">
        <v>2357</v>
      </c>
      <c r="D1174" s="15" t="s">
        <v>17</v>
      </c>
      <c r="E1174" s="16" t="n">
        <v>3.9</v>
      </c>
      <c r="F1174" s="15"/>
      <c r="G1174" s="15" t="n">
        <f aca="false">E1174*F1174</f>
        <v>0</v>
      </c>
      <c r="H1174" s="15" t="n">
        <f aca="false">E1174*F1174-(E1174*F1174)*A5/100</f>
        <v>0</v>
      </c>
      <c r="I1174" s="17" t="n">
        <v>4823069813086</v>
      </c>
    </row>
    <row r="1175" customFormat="false" ht="11.1" hidden="false" customHeight="true" outlineLevel="0" collapsed="false">
      <c r="A1175" s="13" t="s">
        <v>2358</v>
      </c>
      <c r="B1175" s="14" t="s">
        <v>2338</v>
      </c>
      <c r="C1175" s="14" t="s">
        <v>2359</v>
      </c>
      <c r="D1175" s="15" t="s">
        <v>17</v>
      </c>
      <c r="E1175" s="16" t="n">
        <v>5.5</v>
      </c>
      <c r="F1175" s="15"/>
      <c r="G1175" s="15" t="n">
        <f aca="false">E1175*F1175</f>
        <v>0</v>
      </c>
      <c r="H1175" s="15" t="n">
        <f aca="false">E1175*F1175-(E1175*F1175)*A5/100</f>
        <v>0</v>
      </c>
      <c r="I1175" s="17" t="n">
        <v>4823069802097</v>
      </c>
    </row>
    <row r="1176" customFormat="false" ht="11.1" hidden="false" customHeight="true" outlineLevel="0" collapsed="false">
      <c r="A1176" s="13" t="s">
        <v>2360</v>
      </c>
      <c r="B1176" s="14" t="s">
        <v>2338</v>
      </c>
      <c r="C1176" s="14" t="s">
        <v>2361</v>
      </c>
      <c r="D1176" s="15" t="s">
        <v>17</v>
      </c>
      <c r="E1176" s="16" t="n">
        <v>4.9</v>
      </c>
      <c r="F1176" s="15"/>
      <c r="G1176" s="15" t="n">
        <f aca="false">E1176*F1176</f>
        <v>0</v>
      </c>
      <c r="H1176" s="15" t="n">
        <f aca="false">E1176*F1176-(E1176*F1176)*A5/100</f>
        <v>0</v>
      </c>
      <c r="I1176" s="17" t="n">
        <v>4823069810504</v>
      </c>
    </row>
    <row r="1177" customFormat="false" ht="11.1" hidden="false" customHeight="true" outlineLevel="0" collapsed="false">
      <c r="A1177" s="13" t="s">
        <v>2362</v>
      </c>
      <c r="B1177" s="14" t="s">
        <v>2338</v>
      </c>
      <c r="C1177" s="14" t="s">
        <v>2363</v>
      </c>
      <c r="D1177" s="18" t="n">
        <v>1105</v>
      </c>
      <c r="E1177" s="16" t="n">
        <v>4.5</v>
      </c>
      <c r="F1177" s="15"/>
      <c r="G1177" s="15" t="n">
        <f aca="false">E1177*F1177</f>
        <v>0</v>
      </c>
      <c r="H1177" s="15" t="n">
        <f aca="false">E1177*F1177-(E1177*F1177)*A5/100</f>
        <v>0</v>
      </c>
      <c r="I1177" s="17" t="n">
        <v>2100000405145</v>
      </c>
    </row>
    <row r="1178" customFormat="false" ht="11.1" hidden="false" customHeight="true" outlineLevel="0" collapsed="false">
      <c r="A1178" s="13" t="s">
        <v>2364</v>
      </c>
      <c r="B1178" s="14" t="s">
        <v>2338</v>
      </c>
      <c r="C1178" s="14" t="s">
        <v>2365</v>
      </c>
      <c r="D1178" s="15" t="s">
        <v>17</v>
      </c>
      <c r="E1178" s="16" t="n">
        <v>4.9</v>
      </c>
      <c r="F1178" s="15"/>
      <c r="G1178" s="15" t="n">
        <f aca="false">E1178*F1178</f>
        <v>0</v>
      </c>
      <c r="H1178" s="15" t="n">
        <f aca="false">E1178*F1178-(E1178*F1178)*A5/100</f>
        <v>0</v>
      </c>
      <c r="I1178" s="17" t="n">
        <v>4823069810511</v>
      </c>
    </row>
    <row r="1179" customFormat="false" ht="11.1" hidden="false" customHeight="true" outlineLevel="0" collapsed="false">
      <c r="A1179" s="13" t="s">
        <v>2366</v>
      </c>
      <c r="B1179" s="14" t="s">
        <v>2338</v>
      </c>
      <c r="C1179" s="14" t="s">
        <v>2367</v>
      </c>
      <c r="D1179" s="15" t="s">
        <v>17</v>
      </c>
      <c r="E1179" s="16" t="n">
        <v>4.5</v>
      </c>
      <c r="F1179" s="15"/>
      <c r="G1179" s="15" t="n">
        <f aca="false">E1179*F1179</f>
        <v>0</v>
      </c>
      <c r="H1179" s="15" t="n">
        <f aca="false">E1179*F1179-(E1179*F1179)*A5/100</f>
        <v>0</v>
      </c>
      <c r="I1179" s="17" t="n">
        <v>4823069802103</v>
      </c>
    </row>
    <row r="1180" customFormat="false" ht="11.1" hidden="false" customHeight="true" outlineLevel="0" collapsed="false">
      <c r="A1180" s="13" t="s">
        <v>2368</v>
      </c>
      <c r="B1180" s="14" t="s">
        <v>2338</v>
      </c>
      <c r="C1180" s="14" t="s">
        <v>2369</v>
      </c>
      <c r="D1180" s="15" t="s">
        <v>17</v>
      </c>
      <c r="E1180" s="16" t="n">
        <v>4.9</v>
      </c>
      <c r="F1180" s="15"/>
      <c r="G1180" s="15" t="n">
        <f aca="false">E1180*F1180</f>
        <v>0</v>
      </c>
      <c r="H1180" s="15" t="n">
        <f aca="false">E1180*F1180-(E1180*F1180)*A5/100</f>
        <v>0</v>
      </c>
      <c r="I1180" s="17" t="n">
        <v>4823069802110</v>
      </c>
    </row>
    <row r="1181" customFormat="false" ht="11.1" hidden="false" customHeight="true" outlineLevel="0" collapsed="false">
      <c r="A1181" s="13" t="s">
        <v>2370</v>
      </c>
      <c r="B1181" s="14" t="s">
        <v>2338</v>
      </c>
      <c r="C1181" s="14" t="s">
        <v>2371</v>
      </c>
      <c r="D1181" s="15" t="s">
        <v>17</v>
      </c>
      <c r="E1181" s="16" t="n">
        <v>4.9</v>
      </c>
      <c r="F1181" s="15"/>
      <c r="G1181" s="15" t="n">
        <f aca="false">E1181*F1181</f>
        <v>0</v>
      </c>
      <c r="H1181" s="15" t="n">
        <f aca="false">E1181*F1181-(E1181*F1181)*A5/100</f>
        <v>0</v>
      </c>
      <c r="I1181" s="17" t="n">
        <v>4823069802134</v>
      </c>
    </row>
    <row r="1182" customFormat="false" ht="11.1" hidden="false" customHeight="true" outlineLevel="0" collapsed="false">
      <c r="A1182" s="13" t="s">
        <v>2372</v>
      </c>
      <c r="B1182" s="14" t="s">
        <v>2338</v>
      </c>
      <c r="C1182" s="14" t="s">
        <v>2373</v>
      </c>
      <c r="D1182" s="15" t="s">
        <v>17</v>
      </c>
      <c r="E1182" s="16" t="n">
        <v>4.9</v>
      </c>
      <c r="F1182" s="15"/>
      <c r="G1182" s="15" t="n">
        <f aca="false">E1182*F1182</f>
        <v>0</v>
      </c>
      <c r="H1182" s="15" t="n">
        <f aca="false">E1182*F1182-(E1182*F1182)*A5/100</f>
        <v>0</v>
      </c>
      <c r="I1182" s="17" t="n">
        <v>4823069808723</v>
      </c>
    </row>
    <row r="1183" customFormat="false" ht="11.1" hidden="false" customHeight="true" outlineLevel="0" collapsed="false">
      <c r="A1183" s="13" t="s">
        <v>2374</v>
      </c>
      <c r="B1183" s="14" t="s">
        <v>2338</v>
      </c>
      <c r="C1183" s="14" t="s">
        <v>2375</v>
      </c>
      <c r="D1183" s="15" t="s">
        <v>17</v>
      </c>
      <c r="E1183" s="16" t="n">
        <v>4</v>
      </c>
      <c r="F1183" s="15"/>
      <c r="G1183" s="15" t="n">
        <f aca="false">E1183*F1183</f>
        <v>0</v>
      </c>
      <c r="H1183" s="15" t="n">
        <f aca="false">E1183*F1183-(E1183*F1183)*A5/100</f>
        <v>0</v>
      </c>
      <c r="I1183" s="19" t="s">
        <v>72</v>
      </c>
    </row>
    <row r="1184" customFormat="false" ht="11.1" hidden="false" customHeight="true" outlineLevel="0" collapsed="false">
      <c r="A1184" s="13" t="s">
        <v>2376</v>
      </c>
      <c r="B1184" s="14" t="s">
        <v>2338</v>
      </c>
      <c r="C1184" s="14" t="s">
        <v>2377</v>
      </c>
      <c r="D1184" s="15" t="s">
        <v>17</v>
      </c>
      <c r="E1184" s="16" t="n">
        <v>4</v>
      </c>
      <c r="F1184" s="15"/>
      <c r="G1184" s="15" t="n">
        <f aca="false">E1184*F1184</f>
        <v>0</v>
      </c>
      <c r="H1184" s="15" t="n">
        <f aca="false">E1184*F1184-(E1184*F1184)*A5/100</f>
        <v>0</v>
      </c>
      <c r="I1184" s="17" t="n">
        <v>4823069802295</v>
      </c>
    </row>
    <row r="1185" customFormat="false" ht="11.1" hidden="false" customHeight="true" outlineLevel="0" collapsed="false">
      <c r="A1185" s="13" t="s">
        <v>2378</v>
      </c>
      <c r="B1185" s="14" t="s">
        <v>2338</v>
      </c>
      <c r="C1185" s="14" t="s">
        <v>2379</v>
      </c>
      <c r="D1185" s="15" t="s">
        <v>17</v>
      </c>
      <c r="E1185" s="16" t="n">
        <v>3</v>
      </c>
      <c r="F1185" s="15"/>
      <c r="G1185" s="15" t="n">
        <f aca="false">E1185*F1185</f>
        <v>0</v>
      </c>
      <c r="H1185" s="15" t="n">
        <f aca="false">E1185*F1185-(E1185*F1185)*A5/100</f>
        <v>0</v>
      </c>
      <c r="I1185" s="17" t="n">
        <v>4823069802141</v>
      </c>
    </row>
    <row r="1186" customFormat="false" ht="11.1" hidden="false" customHeight="true" outlineLevel="0" collapsed="false">
      <c r="A1186" s="13" t="s">
        <v>2380</v>
      </c>
      <c r="B1186" s="14" t="s">
        <v>2338</v>
      </c>
      <c r="C1186" s="14" t="s">
        <v>2381</v>
      </c>
      <c r="D1186" s="18" t="n">
        <v>39</v>
      </c>
      <c r="E1186" s="16" t="n">
        <v>6</v>
      </c>
      <c r="F1186" s="15"/>
      <c r="G1186" s="15" t="n">
        <f aca="false">E1186*F1186</f>
        <v>0</v>
      </c>
      <c r="H1186" s="15" t="n">
        <f aca="false">E1186*F1186-(E1186*F1186)*A5/100</f>
        <v>0</v>
      </c>
      <c r="I1186" s="17" t="n">
        <v>4823069812980</v>
      </c>
    </row>
    <row r="1187" customFormat="false" ht="11.1" hidden="false" customHeight="true" outlineLevel="0" collapsed="false">
      <c r="A1187" s="13" t="s">
        <v>2382</v>
      </c>
      <c r="B1187" s="14" t="s">
        <v>2338</v>
      </c>
      <c r="C1187" s="14" t="s">
        <v>2383</v>
      </c>
      <c r="D1187" s="15" t="s">
        <v>17</v>
      </c>
      <c r="E1187" s="16" t="n">
        <v>5.2</v>
      </c>
      <c r="F1187" s="15"/>
      <c r="G1187" s="15" t="n">
        <f aca="false">E1187*F1187</f>
        <v>0</v>
      </c>
      <c r="H1187" s="15" t="n">
        <f aca="false">E1187*F1187-(E1187*F1187)*A5/100</f>
        <v>0</v>
      </c>
      <c r="I1187" s="17" t="n">
        <v>4823069802158</v>
      </c>
    </row>
    <row r="1188" customFormat="false" ht="11.1" hidden="false" customHeight="true" outlineLevel="0" collapsed="false">
      <c r="A1188" s="13" t="s">
        <v>2384</v>
      </c>
      <c r="B1188" s="14" t="s">
        <v>2338</v>
      </c>
      <c r="C1188" s="14" t="s">
        <v>2385</v>
      </c>
      <c r="D1188" s="15" t="s">
        <v>17</v>
      </c>
      <c r="E1188" s="16" t="n">
        <v>5.5</v>
      </c>
      <c r="F1188" s="15"/>
      <c r="G1188" s="15" t="n">
        <f aca="false">E1188*F1188</f>
        <v>0</v>
      </c>
      <c r="H1188" s="15" t="n">
        <f aca="false">E1188*F1188-(E1188*F1188)*A5/100</f>
        <v>0</v>
      </c>
      <c r="I1188" s="17" t="n">
        <v>4823069802165</v>
      </c>
    </row>
    <row r="1189" customFormat="false" ht="11.1" hidden="false" customHeight="true" outlineLevel="0" collapsed="false">
      <c r="A1189" s="13" t="s">
        <v>2386</v>
      </c>
      <c r="B1189" s="14" t="s">
        <v>2338</v>
      </c>
      <c r="C1189" s="14" t="s">
        <v>2387</v>
      </c>
      <c r="D1189" s="15" t="s">
        <v>17</v>
      </c>
      <c r="E1189" s="16" t="n">
        <v>5.5</v>
      </c>
      <c r="F1189" s="15"/>
      <c r="G1189" s="15" t="n">
        <f aca="false">E1189*F1189</f>
        <v>0</v>
      </c>
      <c r="H1189" s="15" t="n">
        <f aca="false">E1189*F1189-(E1189*F1189)*A5/100</f>
        <v>0</v>
      </c>
      <c r="I1189" s="17" t="n">
        <v>4823069812904</v>
      </c>
    </row>
    <row r="1190" customFormat="false" ht="11.1" hidden="false" customHeight="true" outlineLevel="0" collapsed="false">
      <c r="A1190" s="13" t="s">
        <v>2388</v>
      </c>
      <c r="B1190" s="14" t="s">
        <v>2338</v>
      </c>
      <c r="C1190" s="14" t="s">
        <v>2389</v>
      </c>
      <c r="D1190" s="15" t="s">
        <v>17</v>
      </c>
      <c r="E1190" s="16" t="n">
        <v>5.5</v>
      </c>
      <c r="F1190" s="15"/>
      <c r="G1190" s="15" t="n">
        <f aca="false">E1190*F1190</f>
        <v>0</v>
      </c>
      <c r="H1190" s="15" t="n">
        <f aca="false">E1190*F1190-(E1190*F1190)*A5/100</f>
        <v>0</v>
      </c>
      <c r="I1190" s="17" t="n">
        <v>4823069812911</v>
      </c>
    </row>
    <row r="1191" customFormat="false" ht="11.1" hidden="false" customHeight="true" outlineLevel="0" collapsed="false">
      <c r="A1191" s="13" t="s">
        <v>2390</v>
      </c>
      <c r="B1191" s="14" t="s">
        <v>2338</v>
      </c>
      <c r="C1191" s="14" t="s">
        <v>2391</v>
      </c>
      <c r="D1191" s="18" t="n">
        <v>903</v>
      </c>
      <c r="E1191" s="16" t="n">
        <v>6</v>
      </c>
      <c r="F1191" s="15"/>
      <c r="G1191" s="15" t="n">
        <f aca="false">E1191*F1191</f>
        <v>0</v>
      </c>
      <c r="H1191" s="15" t="n">
        <f aca="false">E1191*F1191-(E1191*F1191)*A5/100</f>
        <v>0</v>
      </c>
      <c r="I1191" s="17" t="n">
        <v>4823069911829</v>
      </c>
    </row>
    <row r="1192" customFormat="false" ht="11.1" hidden="false" customHeight="true" outlineLevel="0" collapsed="false">
      <c r="A1192" s="13" t="s">
        <v>2392</v>
      </c>
      <c r="B1192" s="14" t="s">
        <v>2338</v>
      </c>
      <c r="C1192" s="14" t="s">
        <v>2393</v>
      </c>
      <c r="D1192" s="15" t="s">
        <v>17</v>
      </c>
      <c r="E1192" s="16" t="n">
        <v>4.9</v>
      </c>
      <c r="F1192" s="15"/>
      <c r="G1192" s="15" t="n">
        <f aca="false">E1192*F1192</f>
        <v>0</v>
      </c>
      <c r="H1192" s="15" t="n">
        <f aca="false">E1192*F1192-(E1192*F1192)*A5/100</f>
        <v>0</v>
      </c>
      <c r="I1192" s="17" t="n">
        <v>4823069802172</v>
      </c>
    </row>
    <row r="1193" customFormat="false" ht="11.1" hidden="false" customHeight="true" outlineLevel="0" collapsed="false">
      <c r="A1193" s="13" t="s">
        <v>2394</v>
      </c>
      <c r="B1193" s="14" t="s">
        <v>2338</v>
      </c>
      <c r="C1193" s="14" t="s">
        <v>2395</v>
      </c>
      <c r="D1193" s="15" t="s">
        <v>17</v>
      </c>
      <c r="E1193" s="16" t="n">
        <v>4.4</v>
      </c>
      <c r="F1193" s="15"/>
      <c r="G1193" s="15" t="n">
        <f aca="false">E1193*F1193</f>
        <v>0</v>
      </c>
      <c r="H1193" s="15" t="n">
        <f aca="false">E1193*F1193-(E1193*F1193)*A5/100</f>
        <v>0</v>
      </c>
      <c r="I1193" s="17" t="n">
        <v>4823069802189</v>
      </c>
    </row>
    <row r="1194" customFormat="false" ht="11.1" hidden="false" customHeight="true" outlineLevel="0" collapsed="false">
      <c r="A1194" s="13" t="s">
        <v>2396</v>
      </c>
      <c r="B1194" s="14" t="s">
        <v>2338</v>
      </c>
      <c r="C1194" s="14" t="s">
        <v>2397</v>
      </c>
      <c r="D1194" s="18" t="n">
        <v>1081</v>
      </c>
      <c r="E1194" s="16" t="n">
        <v>4.4</v>
      </c>
      <c r="F1194" s="15"/>
      <c r="G1194" s="15" t="n">
        <f aca="false">E1194*F1194</f>
        <v>0</v>
      </c>
      <c r="H1194" s="15" t="n">
        <f aca="false">E1194*F1194-(E1194*F1194)*A5/100</f>
        <v>0</v>
      </c>
      <c r="I1194" s="17" t="n">
        <v>4823069802196</v>
      </c>
    </row>
    <row r="1195" customFormat="false" ht="11.1" hidden="false" customHeight="true" outlineLevel="0" collapsed="false">
      <c r="A1195" s="13" t="s">
        <v>2398</v>
      </c>
      <c r="B1195" s="14" t="s">
        <v>2338</v>
      </c>
      <c r="C1195" s="14" t="s">
        <v>2399</v>
      </c>
      <c r="D1195" s="15" t="s">
        <v>17</v>
      </c>
      <c r="E1195" s="16" t="n">
        <v>4.2</v>
      </c>
      <c r="F1195" s="15"/>
      <c r="G1195" s="15" t="n">
        <f aca="false">E1195*F1195</f>
        <v>0</v>
      </c>
      <c r="H1195" s="15" t="n">
        <f aca="false">E1195*F1195-(E1195*F1195)*A5/100</f>
        <v>0</v>
      </c>
      <c r="I1195" s="17" t="n">
        <v>4823069802202</v>
      </c>
    </row>
    <row r="1196" customFormat="false" ht="11.1" hidden="false" customHeight="true" outlineLevel="0" collapsed="false">
      <c r="A1196" s="13" t="s">
        <v>2400</v>
      </c>
      <c r="B1196" s="14" t="s">
        <v>2338</v>
      </c>
      <c r="C1196" s="14" t="s">
        <v>2401</v>
      </c>
      <c r="D1196" s="18" t="n">
        <v>1962</v>
      </c>
      <c r="E1196" s="16" t="n">
        <v>4.4</v>
      </c>
      <c r="F1196" s="15"/>
      <c r="G1196" s="15" t="n">
        <f aca="false">E1196*F1196</f>
        <v>0</v>
      </c>
      <c r="H1196" s="15" t="n">
        <f aca="false">E1196*F1196-(E1196*F1196)*A5/100</f>
        <v>0</v>
      </c>
      <c r="I1196" s="17" t="n">
        <v>4823069802226</v>
      </c>
    </row>
    <row r="1197" customFormat="false" ht="11.1" hidden="false" customHeight="true" outlineLevel="0" collapsed="false">
      <c r="A1197" s="13" t="s">
        <v>2402</v>
      </c>
      <c r="B1197" s="14" t="s">
        <v>2338</v>
      </c>
      <c r="C1197" s="14" t="s">
        <v>2403</v>
      </c>
      <c r="D1197" s="15" t="s">
        <v>17</v>
      </c>
      <c r="E1197" s="16" t="n">
        <v>4</v>
      </c>
      <c r="F1197" s="15"/>
      <c r="G1197" s="15" t="n">
        <f aca="false">E1197*F1197</f>
        <v>0</v>
      </c>
      <c r="H1197" s="15" t="n">
        <f aca="false">E1197*F1197-(E1197*F1197)*A5/100</f>
        <v>0</v>
      </c>
      <c r="I1197" s="17" t="n">
        <v>4823069802233</v>
      </c>
    </row>
    <row r="1198" customFormat="false" ht="11.1" hidden="false" customHeight="true" outlineLevel="0" collapsed="false">
      <c r="A1198" s="13" t="s">
        <v>2404</v>
      </c>
      <c r="B1198" s="14" t="s">
        <v>2338</v>
      </c>
      <c r="C1198" s="14" t="s">
        <v>2405</v>
      </c>
      <c r="D1198" s="15" t="s">
        <v>17</v>
      </c>
      <c r="E1198" s="16" t="n">
        <v>6</v>
      </c>
      <c r="F1198" s="15"/>
      <c r="G1198" s="15" t="n">
        <f aca="false">E1198*F1198</f>
        <v>0</v>
      </c>
      <c r="H1198" s="15" t="n">
        <f aca="false">E1198*F1198-(E1198*F1198)*A5/100</f>
        <v>0</v>
      </c>
      <c r="I1198" s="17" t="n">
        <v>4823069802240</v>
      </c>
    </row>
    <row r="1199" customFormat="false" ht="11.1" hidden="false" customHeight="true" outlineLevel="0" collapsed="false">
      <c r="A1199" s="13" t="s">
        <v>2406</v>
      </c>
      <c r="B1199" s="14" t="s">
        <v>2338</v>
      </c>
      <c r="C1199" s="14" t="s">
        <v>2407</v>
      </c>
      <c r="D1199" s="15" t="s">
        <v>17</v>
      </c>
      <c r="E1199" s="16" t="n">
        <v>10.5</v>
      </c>
      <c r="F1199" s="15"/>
      <c r="G1199" s="15" t="n">
        <f aca="false">E1199*F1199</f>
        <v>0</v>
      </c>
      <c r="H1199" s="15" t="n">
        <f aca="false">E1199*F1199-(E1199*F1199)*A5/100</f>
        <v>0</v>
      </c>
      <c r="I1199" s="17" t="n">
        <v>4823069802257</v>
      </c>
    </row>
    <row r="1200" customFormat="false" ht="11.1" hidden="false" customHeight="true" outlineLevel="0" collapsed="false">
      <c r="A1200" s="13" t="s">
        <v>2408</v>
      </c>
      <c r="B1200" s="14" t="s">
        <v>2338</v>
      </c>
      <c r="C1200" s="14" t="s">
        <v>2409</v>
      </c>
      <c r="D1200" s="15" t="s">
        <v>17</v>
      </c>
      <c r="E1200" s="16" t="n">
        <v>4.5</v>
      </c>
      <c r="F1200" s="15"/>
      <c r="G1200" s="15" t="n">
        <f aca="false">E1200*F1200</f>
        <v>0</v>
      </c>
      <c r="H1200" s="15" t="n">
        <f aca="false">E1200*F1200-(E1200*F1200)*A5/100</f>
        <v>0</v>
      </c>
      <c r="I1200" s="17" t="n">
        <v>4823069802264</v>
      </c>
    </row>
    <row r="1201" customFormat="false" ht="11.1" hidden="false" customHeight="true" outlineLevel="0" collapsed="false">
      <c r="A1201" s="13" t="s">
        <v>2410</v>
      </c>
      <c r="B1201" s="14" t="s">
        <v>2338</v>
      </c>
      <c r="C1201" s="14" t="s">
        <v>2411</v>
      </c>
      <c r="D1201" s="15" t="s">
        <v>17</v>
      </c>
      <c r="E1201" s="16" t="n">
        <v>3.3</v>
      </c>
      <c r="F1201" s="15"/>
      <c r="G1201" s="15" t="n">
        <f aca="false">E1201*F1201</f>
        <v>0</v>
      </c>
      <c r="H1201" s="15" t="n">
        <f aca="false">E1201*F1201-(E1201*F1201)*A5/100</f>
        <v>0</v>
      </c>
      <c r="I1201" s="17" t="n">
        <v>4823069802271</v>
      </c>
    </row>
    <row r="1202" customFormat="false" ht="11.1" hidden="false" customHeight="true" outlineLevel="0" collapsed="false">
      <c r="A1202" s="13" t="s">
        <v>2412</v>
      </c>
      <c r="B1202" s="14" t="s">
        <v>2338</v>
      </c>
      <c r="C1202" s="14" t="s">
        <v>2413</v>
      </c>
      <c r="D1202" s="15" t="s">
        <v>17</v>
      </c>
      <c r="E1202" s="16" t="n">
        <v>6</v>
      </c>
      <c r="F1202" s="15"/>
      <c r="G1202" s="15" t="n">
        <f aca="false">E1202*F1202</f>
        <v>0</v>
      </c>
      <c r="H1202" s="15" t="n">
        <f aca="false">E1202*F1202-(E1202*F1202)*A5/100</f>
        <v>0</v>
      </c>
      <c r="I1202" s="17" t="n">
        <v>4823069813901</v>
      </c>
    </row>
    <row r="1203" customFormat="false" ht="11.1" hidden="false" customHeight="true" outlineLevel="0" collapsed="false">
      <c r="A1203" s="13" t="s">
        <v>2414</v>
      </c>
      <c r="B1203" s="14" t="s">
        <v>2338</v>
      </c>
      <c r="C1203" s="14" t="s">
        <v>2415</v>
      </c>
      <c r="D1203" s="15" t="s">
        <v>17</v>
      </c>
      <c r="E1203" s="16" t="n">
        <v>3.3</v>
      </c>
      <c r="F1203" s="15"/>
      <c r="G1203" s="15" t="n">
        <f aca="false">E1203*F1203</f>
        <v>0</v>
      </c>
      <c r="H1203" s="15" t="n">
        <f aca="false">E1203*F1203-(E1203*F1203)*A5/100</f>
        <v>0</v>
      </c>
      <c r="I1203" s="17" t="n">
        <v>4823069913427</v>
      </c>
    </row>
    <row r="1204" customFormat="false" ht="11.1" hidden="false" customHeight="true" outlineLevel="0" collapsed="false">
      <c r="A1204" s="13" t="s">
        <v>2416</v>
      </c>
      <c r="B1204" s="14" t="s">
        <v>2338</v>
      </c>
      <c r="C1204" s="14" t="s">
        <v>2417</v>
      </c>
      <c r="D1204" s="15" t="s">
        <v>17</v>
      </c>
      <c r="E1204" s="16" t="n">
        <v>6</v>
      </c>
      <c r="F1204" s="15"/>
      <c r="G1204" s="15" t="n">
        <f aca="false">E1204*F1204</f>
        <v>0</v>
      </c>
      <c r="H1204" s="15" t="n">
        <f aca="false">E1204*F1204-(E1204*F1204)*A5/100</f>
        <v>0</v>
      </c>
      <c r="I1204" s="17" t="n">
        <v>48230</v>
      </c>
    </row>
    <row r="1205" customFormat="false" ht="11.1" hidden="false" customHeight="true" outlineLevel="0" collapsed="false">
      <c r="A1205" s="13" t="s">
        <v>2418</v>
      </c>
      <c r="B1205" s="14" t="s">
        <v>2338</v>
      </c>
      <c r="C1205" s="14" t="s">
        <v>2419</v>
      </c>
      <c r="D1205" s="18" t="n">
        <v>1023</v>
      </c>
      <c r="E1205" s="16" t="n">
        <v>18</v>
      </c>
      <c r="F1205" s="15"/>
      <c r="G1205" s="15" t="n">
        <f aca="false">E1205*F1205</f>
        <v>0</v>
      </c>
      <c r="H1205" s="15" t="n">
        <f aca="false">E1205*F1205-(E1205*F1205)*A5/100</f>
        <v>0</v>
      </c>
      <c r="I1205" s="17" t="n">
        <v>4823069861629</v>
      </c>
    </row>
    <row r="1206" customFormat="false" ht="11.1" hidden="false" customHeight="true" outlineLevel="0" collapsed="false">
      <c r="A1206" s="13" t="s">
        <v>2420</v>
      </c>
      <c r="B1206" s="14" t="s">
        <v>2338</v>
      </c>
      <c r="C1206" s="14" t="s">
        <v>2421</v>
      </c>
      <c r="D1206" s="15" t="s">
        <v>17</v>
      </c>
      <c r="E1206" s="16" t="n">
        <v>5</v>
      </c>
      <c r="F1206" s="15"/>
      <c r="G1206" s="15" t="n">
        <f aca="false">E1206*F1206</f>
        <v>0</v>
      </c>
      <c r="H1206" s="15" t="n">
        <f aca="false">E1206*F1206-(E1206*F1206)*A5/100</f>
        <v>0</v>
      </c>
      <c r="I1206" s="17" t="n">
        <v>4823069802288</v>
      </c>
    </row>
    <row r="1207" customFormat="false" ht="11.1" hidden="false" customHeight="true" outlineLevel="0" collapsed="false">
      <c r="A1207" s="13" t="s">
        <v>2422</v>
      </c>
      <c r="B1207" s="14" t="s">
        <v>2338</v>
      </c>
      <c r="C1207" s="14" t="s">
        <v>2423</v>
      </c>
      <c r="D1207" s="15" t="s">
        <v>17</v>
      </c>
      <c r="E1207" s="16" t="n">
        <v>3.9</v>
      </c>
      <c r="F1207" s="15"/>
      <c r="G1207" s="15" t="n">
        <f aca="false">E1207*F1207</f>
        <v>0</v>
      </c>
      <c r="H1207" s="15" t="n">
        <f aca="false">E1207*F1207-(E1207*F1207)*A5/100</f>
        <v>0</v>
      </c>
      <c r="I1207" s="17" t="n">
        <v>4823069808747</v>
      </c>
    </row>
    <row r="1208" customFormat="false" ht="11.1" hidden="false" customHeight="true" outlineLevel="0" collapsed="false">
      <c r="A1208" s="13" t="s">
        <v>2424</v>
      </c>
      <c r="B1208" s="14" t="s">
        <v>2338</v>
      </c>
      <c r="C1208" s="14" t="s">
        <v>2425</v>
      </c>
      <c r="D1208" s="15" t="s">
        <v>17</v>
      </c>
      <c r="E1208" s="16" t="n">
        <v>5.5</v>
      </c>
      <c r="F1208" s="15"/>
      <c r="G1208" s="15" t="n">
        <f aca="false">E1208*F1208</f>
        <v>0</v>
      </c>
      <c r="H1208" s="15" t="n">
        <f aca="false">E1208*F1208-(E1208*F1208)*A5/100</f>
        <v>0</v>
      </c>
      <c r="I1208" s="17" t="n">
        <v>4823069802301</v>
      </c>
    </row>
    <row r="1209" customFormat="false" ht="11.1" hidden="false" customHeight="true" outlineLevel="0" collapsed="false">
      <c r="A1209" s="13" t="s">
        <v>2426</v>
      </c>
      <c r="B1209" s="14" t="s">
        <v>2338</v>
      </c>
      <c r="C1209" s="14" t="s">
        <v>2427</v>
      </c>
      <c r="D1209" s="15" t="s">
        <v>17</v>
      </c>
      <c r="E1209" s="16" t="n">
        <v>7</v>
      </c>
      <c r="F1209" s="15"/>
      <c r="G1209" s="15" t="n">
        <f aca="false">E1209*F1209</f>
        <v>0</v>
      </c>
      <c r="H1209" s="15" t="n">
        <f aca="false">E1209*F1209-(E1209*F1209)*A5/100</f>
        <v>0</v>
      </c>
      <c r="I1209" s="17" t="n">
        <v>4823069809379</v>
      </c>
    </row>
    <row r="1210" customFormat="false" ht="11.1" hidden="false" customHeight="true" outlineLevel="0" collapsed="false">
      <c r="A1210" s="13" t="s">
        <v>2428</v>
      </c>
      <c r="B1210" s="14" t="s">
        <v>2338</v>
      </c>
      <c r="C1210" s="14" t="s">
        <v>2429</v>
      </c>
      <c r="D1210" s="15" t="s">
        <v>17</v>
      </c>
      <c r="E1210" s="16" t="n">
        <v>4</v>
      </c>
      <c r="F1210" s="15"/>
      <c r="G1210" s="15" t="n">
        <f aca="false">E1210*F1210</f>
        <v>0</v>
      </c>
      <c r="H1210" s="15" t="n">
        <f aca="false">E1210*F1210-(E1210*F1210)*A5/100</f>
        <v>0</v>
      </c>
      <c r="I1210" s="17" t="n">
        <v>4823069802318</v>
      </c>
    </row>
    <row r="1211" customFormat="false" ht="11.1" hidden="false" customHeight="true" outlineLevel="0" collapsed="false">
      <c r="A1211" s="13" t="s">
        <v>2430</v>
      </c>
      <c r="B1211" s="14" t="s">
        <v>2338</v>
      </c>
      <c r="C1211" s="14" t="s">
        <v>2431</v>
      </c>
      <c r="D1211" s="15" t="s">
        <v>17</v>
      </c>
      <c r="E1211" s="16" t="n">
        <v>5.5</v>
      </c>
      <c r="F1211" s="15"/>
      <c r="G1211" s="15" t="n">
        <f aca="false">E1211*F1211</f>
        <v>0</v>
      </c>
      <c r="H1211" s="15" t="n">
        <f aca="false">E1211*F1211-(E1211*F1211)*A5/100</f>
        <v>0</v>
      </c>
      <c r="I1211" s="17" t="n">
        <v>4823069812942</v>
      </c>
    </row>
    <row r="1212" customFormat="false" ht="11.1" hidden="false" customHeight="true" outlineLevel="0" collapsed="false">
      <c r="A1212" s="13" t="s">
        <v>2432</v>
      </c>
      <c r="B1212" s="14" t="s">
        <v>2338</v>
      </c>
      <c r="C1212" s="14" t="s">
        <v>2433</v>
      </c>
      <c r="D1212" s="15" t="s">
        <v>17</v>
      </c>
      <c r="E1212" s="16" t="n">
        <v>4.4</v>
      </c>
      <c r="F1212" s="15"/>
      <c r="G1212" s="15" t="n">
        <f aca="false">E1212*F1212</f>
        <v>0</v>
      </c>
      <c r="H1212" s="15" t="n">
        <f aca="false">E1212*F1212-(E1212*F1212)*A5/100</f>
        <v>0</v>
      </c>
      <c r="I1212" s="17" t="n">
        <v>4823069919429</v>
      </c>
    </row>
    <row r="1213" customFormat="false" ht="11.1" hidden="false" customHeight="true" outlineLevel="0" collapsed="false">
      <c r="A1213" s="13" t="s">
        <v>2434</v>
      </c>
      <c r="B1213" s="14" t="s">
        <v>2338</v>
      </c>
      <c r="C1213" s="14" t="s">
        <v>2435</v>
      </c>
      <c r="D1213" s="15" t="s">
        <v>17</v>
      </c>
      <c r="E1213" s="16" t="n">
        <v>3.8</v>
      </c>
      <c r="F1213" s="15"/>
      <c r="G1213" s="15" t="n">
        <f aca="false">E1213*F1213</f>
        <v>0</v>
      </c>
      <c r="H1213" s="15" t="n">
        <f aca="false">E1213*F1213-(E1213*F1213)*A5/100</f>
        <v>0</v>
      </c>
      <c r="I1213" s="17" t="n">
        <v>4823069919481</v>
      </c>
    </row>
    <row r="1214" customFormat="false" ht="11.1" hidden="false" customHeight="true" outlineLevel="0" collapsed="false">
      <c r="A1214" s="13" t="s">
        <v>2436</v>
      </c>
      <c r="B1214" s="14" t="s">
        <v>2338</v>
      </c>
      <c r="C1214" s="14" t="s">
        <v>2437</v>
      </c>
      <c r="D1214" s="15" t="s">
        <v>17</v>
      </c>
      <c r="E1214" s="16" t="n">
        <v>3.8</v>
      </c>
      <c r="F1214" s="15"/>
      <c r="G1214" s="15" t="n">
        <f aca="false">E1214*F1214</f>
        <v>0</v>
      </c>
      <c r="H1214" s="15" t="n">
        <f aca="false">E1214*F1214-(E1214*F1214)*A5/100</f>
        <v>0</v>
      </c>
      <c r="I1214" s="17" t="n">
        <v>4823069810436</v>
      </c>
    </row>
    <row r="1215" customFormat="false" ht="11.1" hidden="false" customHeight="true" outlineLevel="0" collapsed="false">
      <c r="A1215" s="13" t="s">
        <v>2438</v>
      </c>
      <c r="B1215" s="14" t="s">
        <v>2338</v>
      </c>
      <c r="C1215" s="14" t="s">
        <v>2439</v>
      </c>
      <c r="D1215" s="15" t="s">
        <v>17</v>
      </c>
      <c r="E1215" s="16" t="n">
        <v>4.5</v>
      </c>
      <c r="F1215" s="15"/>
      <c r="G1215" s="15" t="n">
        <f aca="false">E1215*F1215</f>
        <v>0</v>
      </c>
      <c r="H1215" s="15" t="n">
        <f aca="false">E1215*F1215-(E1215*F1215)*A5/100</f>
        <v>0</v>
      </c>
      <c r="I1215" s="17" t="n">
        <v>4823069810443</v>
      </c>
    </row>
    <row r="1216" customFormat="false" ht="11.1" hidden="false" customHeight="true" outlineLevel="0" collapsed="false">
      <c r="A1216" s="13" t="s">
        <v>2440</v>
      </c>
      <c r="B1216" s="14" t="s">
        <v>2441</v>
      </c>
      <c r="C1216" s="14" t="s">
        <v>2442</v>
      </c>
      <c r="D1216" s="18" t="n">
        <v>918</v>
      </c>
      <c r="E1216" s="16" t="n">
        <v>6.8</v>
      </c>
      <c r="F1216" s="15"/>
      <c r="G1216" s="15" t="n">
        <f aca="false">E1216*F1216</f>
        <v>0</v>
      </c>
      <c r="H1216" s="15" t="n">
        <f aca="false">E1216*F1216-(E1216*F1216)*A5/100</f>
        <v>0</v>
      </c>
      <c r="I1216" s="17" t="n">
        <v>4823069908645</v>
      </c>
    </row>
    <row r="1217" customFormat="false" ht="11.1" hidden="false" customHeight="true" outlineLevel="0" collapsed="false">
      <c r="A1217" s="13" t="s">
        <v>2443</v>
      </c>
      <c r="B1217" s="14" t="s">
        <v>2441</v>
      </c>
      <c r="C1217" s="14" t="s">
        <v>2444</v>
      </c>
      <c r="D1217" s="18" t="n">
        <v>114</v>
      </c>
      <c r="E1217" s="16" t="n">
        <v>5.8</v>
      </c>
      <c r="F1217" s="15"/>
      <c r="G1217" s="15" t="n">
        <f aca="false">E1217*F1217</f>
        <v>0</v>
      </c>
      <c r="H1217" s="15" t="n">
        <f aca="false">E1217*F1217-(E1217*F1217)*A5/100</f>
        <v>0</v>
      </c>
      <c r="I1217" s="17" t="n">
        <v>4823069908652</v>
      </c>
    </row>
    <row r="1218" customFormat="false" ht="11.1" hidden="false" customHeight="true" outlineLevel="0" collapsed="false">
      <c r="A1218" s="13" t="s">
        <v>2445</v>
      </c>
      <c r="B1218" s="14" t="s">
        <v>2441</v>
      </c>
      <c r="C1218" s="14" t="s">
        <v>2446</v>
      </c>
      <c r="D1218" s="18" t="n">
        <v>1000</v>
      </c>
      <c r="E1218" s="16" t="n">
        <v>5.8</v>
      </c>
      <c r="F1218" s="15"/>
      <c r="G1218" s="15" t="n">
        <f aca="false">E1218*F1218</f>
        <v>0</v>
      </c>
      <c r="H1218" s="15" t="n">
        <f aca="false">E1218*F1218-(E1218*F1218)*A5/100</f>
        <v>0</v>
      </c>
      <c r="I1218" s="17" t="n">
        <v>4823069908669</v>
      </c>
    </row>
    <row r="1219" customFormat="false" ht="11.1" hidden="false" customHeight="true" outlineLevel="0" collapsed="false">
      <c r="A1219" s="13" t="s">
        <v>2447</v>
      </c>
      <c r="B1219" s="14" t="s">
        <v>2441</v>
      </c>
      <c r="C1219" s="14" t="s">
        <v>2448</v>
      </c>
      <c r="D1219" s="15" t="s">
        <v>17</v>
      </c>
      <c r="E1219" s="16" t="n">
        <v>6.8</v>
      </c>
      <c r="F1219" s="15"/>
      <c r="G1219" s="15" t="n">
        <f aca="false">E1219*F1219</f>
        <v>0</v>
      </c>
      <c r="H1219" s="15" t="n">
        <f aca="false">E1219*F1219-(E1219*F1219)*A5/100</f>
        <v>0</v>
      </c>
      <c r="I1219" s="17" t="n">
        <v>4823069908676</v>
      </c>
    </row>
    <row r="1220" customFormat="false" ht="11.1" hidden="false" customHeight="true" outlineLevel="0" collapsed="false">
      <c r="A1220" s="13" t="s">
        <v>2449</v>
      </c>
      <c r="B1220" s="14" t="s">
        <v>2441</v>
      </c>
      <c r="C1220" s="14" t="s">
        <v>2450</v>
      </c>
      <c r="D1220" s="18" t="n">
        <v>506</v>
      </c>
      <c r="E1220" s="16" t="n">
        <v>6.8</v>
      </c>
      <c r="F1220" s="15"/>
      <c r="G1220" s="15" t="n">
        <f aca="false">E1220*F1220</f>
        <v>0</v>
      </c>
      <c r="H1220" s="15" t="n">
        <f aca="false">E1220*F1220-(E1220*F1220)*A5/100</f>
        <v>0</v>
      </c>
      <c r="I1220" s="17" t="n">
        <v>4823069908683</v>
      </c>
    </row>
    <row r="1221" customFormat="false" ht="11.1" hidden="false" customHeight="true" outlineLevel="0" collapsed="false">
      <c r="A1221" s="13" t="s">
        <v>2451</v>
      </c>
      <c r="B1221" s="14" t="s">
        <v>2441</v>
      </c>
      <c r="C1221" s="14" t="s">
        <v>2452</v>
      </c>
      <c r="D1221" s="18" t="n">
        <v>693</v>
      </c>
      <c r="E1221" s="16" t="n">
        <v>5.8</v>
      </c>
      <c r="F1221" s="15"/>
      <c r="G1221" s="15" t="n">
        <f aca="false">E1221*F1221</f>
        <v>0</v>
      </c>
      <c r="H1221" s="15" t="n">
        <f aca="false">E1221*F1221-(E1221*F1221)*A5/100</f>
        <v>0</v>
      </c>
      <c r="I1221" s="17" t="n">
        <v>4823069908690</v>
      </c>
    </row>
    <row r="1222" customFormat="false" ht="11.1" hidden="false" customHeight="true" outlineLevel="0" collapsed="false">
      <c r="A1222" s="13" t="s">
        <v>2453</v>
      </c>
      <c r="B1222" s="14" t="s">
        <v>2441</v>
      </c>
      <c r="C1222" s="14" t="s">
        <v>2454</v>
      </c>
      <c r="D1222" s="15" t="s">
        <v>17</v>
      </c>
      <c r="E1222" s="16" t="n">
        <v>6.8</v>
      </c>
      <c r="F1222" s="15"/>
      <c r="G1222" s="15" t="n">
        <f aca="false">E1222*F1222</f>
        <v>0</v>
      </c>
      <c r="H1222" s="15" t="n">
        <f aca="false">E1222*F1222-(E1222*F1222)*A5/100</f>
        <v>0</v>
      </c>
      <c r="I1222" s="17" t="n">
        <v>4823069908706</v>
      </c>
    </row>
    <row r="1223" customFormat="false" ht="11.1" hidden="false" customHeight="true" outlineLevel="0" collapsed="false">
      <c r="A1223" s="13" t="s">
        <v>2455</v>
      </c>
      <c r="B1223" s="14" t="s">
        <v>2441</v>
      </c>
      <c r="C1223" s="14" t="s">
        <v>2456</v>
      </c>
      <c r="D1223" s="18" t="n">
        <v>407</v>
      </c>
      <c r="E1223" s="16" t="n">
        <v>5.8</v>
      </c>
      <c r="F1223" s="15"/>
      <c r="G1223" s="15" t="n">
        <f aca="false">E1223*F1223</f>
        <v>0</v>
      </c>
      <c r="H1223" s="15" t="n">
        <f aca="false">E1223*F1223-(E1223*F1223)*A5/100</f>
        <v>0</v>
      </c>
      <c r="I1223" s="17" t="n">
        <v>4823069908713</v>
      </c>
    </row>
    <row r="1224" customFormat="false" ht="11.1" hidden="false" customHeight="true" outlineLevel="0" collapsed="false">
      <c r="A1224" s="13" t="s">
        <v>2457</v>
      </c>
      <c r="B1224" s="14" t="s">
        <v>2441</v>
      </c>
      <c r="C1224" s="14" t="s">
        <v>2458</v>
      </c>
      <c r="D1224" s="18" t="n">
        <v>1300</v>
      </c>
      <c r="E1224" s="16" t="n">
        <v>5.8</v>
      </c>
      <c r="F1224" s="15"/>
      <c r="G1224" s="15" t="n">
        <f aca="false">E1224*F1224</f>
        <v>0</v>
      </c>
      <c r="H1224" s="15" t="n">
        <f aca="false">E1224*F1224-(E1224*F1224)*A5/100</f>
        <v>0</v>
      </c>
      <c r="I1224" s="17" t="n">
        <v>4823069908720</v>
      </c>
    </row>
    <row r="1225" customFormat="false" ht="11.1" hidden="false" customHeight="true" outlineLevel="0" collapsed="false">
      <c r="A1225" s="13" t="s">
        <v>2459</v>
      </c>
      <c r="B1225" s="14" t="s">
        <v>2441</v>
      </c>
      <c r="C1225" s="14" t="s">
        <v>2460</v>
      </c>
      <c r="D1225" s="15" t="s">
        <v>17</v>
      </c>
      <c r="E1225" s="16" t="n">
        <v>6.8</v>
      </c>
      <c r="F1225" s="15"/>
      <c r="G1225" s="15" t="n">
        <f aca="false">E1225*F1225</f>
        <v>0</v>
      </c>
      <c r="H1225" s="15" t="n">
        <f aca="false">E1225*F1225-(E1225*F1225)*A5/100</f>
        <v>0</v>
      </c>
      <c r="I1225" s="17" t="n">
        <v>4823069908744</v>
      </c>
    </row>
    <row r="1226" customFormat="false" ht="11.1" hidden="false" customHeight="true" outlineLevel="0" collapsed="false">
      <c r="A1226" s="13" t="s">
        <v>2461</v>
      </c>
      <c r="B1226" s="14" t="s">
        <v>2441</v>
      </c>
      <c r="C1226" s="14" t="s">
        <v>2462</v>
      </c>
      <c r="D1226" s="18" t="n">
        <v>921</v>
      </c>
      <c r="E1226" s="16" t="n">
        <v>5.8</v>
      </c>
      <c r="F1226" s="15"/>
      <c r="G1226" s="15" t="n">
        <f aca="false">E1226*F1226</f>
        <v>0</v>
      </c>
      <c r="H1226" s="15" t="n">
        <f aca="false">E1226*F1226-(E1226*F1226)*A5/100</f>
        <v>0</v>
      </c>
      <c r="I1226" s="17" t="n">
        <v>4823069908751</v>
      </c>
    </row>
    <row r="1227" customFormat="false" ht="11.1" hidden="false" customHeight="true" outlineLevel="0" collapsed="false">
      <c r="A1227" s="13" t="s">
        <v>2463</v>
      </c>
      <c r="B1227" s="14" t="s">
        <v>2441</v>
      </c>
      <c r="C1227" s="14" t="s">
        <v>2464</v>
      </c>
      <c r="D1227" s="15" t="s">
        <v>17</v>
      </c>
      <c r="E1227" s="16" t="n">
        <v>6.8</v>
      </c>
      <c r="F1227" s="15"/>
      <c r="G1227" s="15" t="n">
        <f aca="false">E1227*F1227</f>
        <v>0</v>
      </c>
      <c r="H1227" s="15" t="n">
        <f aca="false">E1227*F1227-(E1227*F1227)*A5/100</f>
        <v>0</v>
      </c>
      <c r="I1227" s="17" t="n">
        <v>4823069908737</v>
      </c>
    </row>
    <row r="1228" customFormat="false" ht="11.1" hidden="false" customHeight="true" outlineLevel="0" collapsed="false">
      <c r="A1228" s="13" t="s">
        <v>2465</v>
      </c>
      <c r="B1228" s="14" t="s">
        <v>2441</v>
      </c>
      <c r="C1228" s="14" t="s">
        <v>2466</v>
      </c>
      <c r="D1228" s="15" t="s">
        <v>17</v>
      </c>
      <c r="E1228" s="16" t="n">
        <v>6.8</v>
      </c>
      <c r="F1228" s="15"/>
      <c r="G1228" s="15" t="n">
        <f aca="false">E1228*F1228</f>
        <v>0</v>
      </c>
      <c r="H1228" s="15" t="n">
        <f aca="false">E1228*F1228-(E1228*F1228)*A5/100</f>
        <v>0</v>
      </c>
      <c r="I1228" s="17" t="n">
        <v>4823069908768</v>
      </c>
    </row>
    <row r="1229" customFormat="false" ht="11.1" hidden="false" customHeight="true" outlineLevel="0" collapsed="false">
      <c r="A1229" s="13" t="s">
        <v>2467</v>
      </c>
      <c r="B1229" s="14" t="s">
        <v>2441</v>
      </c>
      <c r="C1229" s="14" t="s">
        <v>2468</v>
      </c>
      <c r="D1229" s="18" t="n">
        <v>1081</v>
      </c>
      <c r="E1229" s="16" t="n">
        <v>6.8</v>
      </c>
      <c r="F1229" s="15"/>
      <c r="G1229" s="15" t="n">
        <f aca="false">E1229*F1229</f>
        <v>0</v>
      </c>
      <c r="H1229" s="15" t="n">
        <f aca="false">E1229*F1229-(E1229*F1229)*A5/100</f>
        <v>0</v>
      </c>
      <c r="I1229" s="17" t="n">
        <v>4823069908775</v>
      </c>
    </row>
    <row r="1230" customFormat="false" ht="11.1" hidden="false" customHeight="true" outlineLevel="0" collapsed="false">
      <c r="A1230" s="13" t="s">
        <v>2469</v>
      </c>
      <c r="B1230" s="14" t="s">
        <v>2441</v>
      </c>
      <c r="C1230" s="14" t="s">
        <v>2470</v>
      </c>
      <c r="D1230" s="15" t="s">
        <v>17</v>
      </c>
      <c r="E1230" s="16" t="n">
        <v>6.8</v>
      </c>
      <c r="F1230" s="15"/>
      <c r="G1230" s="15" t="n">
        <f aca="false">E1230*F1230</f>
        <v>0</v>
      </c>
      <c r="H1230" s="15" t="n">
        <f aca="false">E1230*F1230-(E1230*F1230)*A5/100</f>
        <v>0</v>
      </c>
      <c r="I1230" s="17" t="n">
        <v>4823069908782</v>
      </c>
    </row>
    <row r="1231" customFormat="false" ht="11.1" hidden="false" customHeight="true" outlineLevel="0" collapsed="false">
      <c r="A1231" s="13" t="s">
        <v>2471</v>
      </c>
      <c r="B1231" s="14" t="s">
        <v>2441</v>
      </c>
      <c r="C1231" s="14" t="s">
        <v>2472</v>
      </c>
      <c r="D1231" s="15" t="s">
        <v>17</v>
      </c>
      <c r="E1231" s="16" t="n">
        <v>6.8</v>
      </c>
      <c r="F1231" s="15"/>
      <c r="G1231" s="15" t="n">
        <f aca="false">E1231*F1231</f>
        <v>0</v>
      </c>
      <c r="H1231" s="15" t="n">
        <f aca="false">E1231*F1231-(E1231*F1231)*A5/100</f>
        <v>0</v>
      </c>
      <c r="I1231" s="17" t="n">
        <v>4823069908812</v>
      </c>
    </row>
    <row r="1232" customFormat="false" ht="11.1" hidden="false" customHeight="true" outlineLevel="0" collapsed="false">
      <c r="A1232" s="13" t="s">
        <v>2473</v>
      </c>
      <c r="B1232" s="14" t="s">
        <v>2441</v>
      </c>
      <c r="C1232" s="14" t="s">
        <v>2474</v>
      </c>
      <c r="D1232" s="15" t="s">
        <v>17</v>
      </c>
      <c r="E1232" s="16" t="n">
        <v>6.8</v>
      </c>
      <c r="F1232" s="15"/>
      <c r="G1232" s="15" t="n">
        <f aca="false">E1232*F1232</f>
        <v>0</v>
      </c>
      <c r="H1232" s="15" t="n">
        <f aca="false">E1232*F1232-(E1232*F1232)*A5/100</f>
        <v>0</v>
      </c>
      <c r="I1232" s="17" t="n">
        <v>4823069908829</v>
      </c>
    </row>
    <row r="1233" customFormat="false" ht="11.1" hidden="false" customHeight="true" outlineLevel="0" collapsed="false">
      <c r="A1233" s="13" t="s">
        <v>2475</v>
      </c>
      <c r="B1233" s="14" t="s">
        <v>2441</v>
      </c>
      <c r="C1233" s="14" t="s">
        <v>2476</v>
      </c>
      <c r="D1233" s="15" t="s">
        <v>17</v>
      </c>
      <c r="E1233" s="16" t="n">
        <v>6.8</v>
      </c>
      <c r="F1233" s="15"/>
      <c r="G1233" s="15" t="n">
        <f aca="false">E1233*F1233</f>
        <v>0</v>
      </c>
      <c r="H1233" s="15" t="n">
        <f aca="false">E1233*F1233-(E1233*F1233)*A5/100</f>
        <v>0</v>
      </c>
      <c r="I1233" s="17" t="n">
        <v>4823069908836</v>
      </c>
    </row>
    <row r="1234" customFormat="false" ht="11.1" hidden="false" customHeight="true" outlineLevel="0" collapsed="false">
      <c r="A1234" s="13" t="s">
        <v>2477</v>
      </c>
      <c r="B1234" s="14" t="s">
        <v>2441</v>
      </c>
      <c r="C1234" s="14" t="s">
        <v>2478</v>
      </c>
      <c r="D1234" s="15" t="s">
        <v>17</v>
      </c>
      <c r="E1234" s="16" t="n">
        <v>6.8</v>
      </c>
      <c r="F1234" s="15"/>
      <c r="G1234" s="15" t="n">
        <f aca="false">E1234*F1234</f>
        <v>0</v>
      </c>
      <c r="H1234" s="15" t="n">
        <f aca="false">E1234*F1234-(E1234*F1234)*A5/100</f>
        <v>0</v>
      </c>
      <c r="I1234" s="17" t="n">
        <v>4823069908898</v>
      </c>
    </row>
    <row r="1235" customFormat="false" ht="11.1" hidden="false" customHeight="true" outlineLevel="0" collapsed="false">
      <c r="A1235" s="13" t="s">
        <v>2479</v>
      </c>
      <c r="B1235" s="14" t="s">
        <v>2441</v>
      </c>
      <c r="C1235" s="14" t="s">
        <v>2480</v>
      </c>
      <c r="D1235" s="15" t="s">
        <v>17</v>
      </c>
      <c r="E1235" s="16" t="n">
        <v>6.8</v>
      </c>
      <c r="F1235" s="15"/>
      <c r="G1235" s="15" t="n">
        <f aca="false">E1235*F1235</f>
        <v>0</v>
      </c>
      <c r="H1235" s="15" t="n">
        <f aca="false">E1235*F1235-(E1235*F1235)*A5/100</f>
        <v>0</v>
      </c>
      <c r="I1235" s="17" t="n">
        <v>4823069908904</v>
      </c>
    </row>
    <row r="1236" customFormat="false" ht="11.1" hidden="false" customHeight="true" outlineLevel="0" collapsed="false">
      <c r="A1236" s="13" t="s">
        <v>2481</v>
      </c>
      <c r="B1236" s="14" t="s">
        <v>2441</v>
      </c>
      <c r="C1236" s="14" t="s">
        <v>2482</v>
      </c>
      <c r="D1236" s="15" t="s">
        <v>17</v>
      </c>
      <c r="E1236" s="16" t="n">
        <v>6.8</v>
      </c>
      <c r="F1236" s="15"/>
      <c r="G1236" s="15" t="n">
        <f aca="false">E1236*F1236</f>
        <v>0</v>
      </c>
      <c r="H1236" s="15" t="n">
        <f aca="false">E1236*F1236-(E1236*F1236)*A5/100</f>
        <v>0</v>
      </c>
      <c r="I1236" s="17" t="n">
        <v>4823069908799</v>
      </c>
    </row>
    <row r="1237" customFormat="false" ht="11.1" hidden="false" customHeight="true" outlineLevel="0" collapsed="false">
      <c r="A1237" s="13" t="s">
        <v>2483</v>
      </c>
      <c r="B1237" s="14" t="s">
        <v>2441</v>
      </c>
      <c r="C1237" s="14" t="s">
        <v>2484</v>
      </c>
      <c r="D1237" s="18" t="n">
        <v>1268</v>
      </c>
      <c r="E1237" s="16" t="n">
        <v>6.8</v>
      </c>
      <c r="F1237" s="15"/>
      <c r="G1237" s="15" t="n">
        <f aca="false">E1237*F1237</f>
        <v>0</v>
      </c>
      <c r="H1237" s="15" t="n">
        <f aca="false">E1237*F1237-(E1237*F1237)*A5/100</f>
        <v>0</v>
      </c>
      <c r="I1237" s="17" t="n">
        <v>4823069908843</v>
      </c>
    </row>
    <row r="1238" customFormat="false" ht="11.1" hidden="false" customHeight="true" outlineLevel="0" collapsed="false">
      <c r="A1238" s="13" t="s">
        <v>2485</v>
      </c>
      <c r="B1238" s="14" t="s">
        <v>2441</v>
      </c>
      <c r="C1238" s="14" t="s">
        <v>2486</v>
      </c>
      <c r="D1238" s="18" t="n">
        <v>1161</v>
      </c>
      <c r="E1238" s="16" t="n">
        <v>5.8</v>
      </c>
      <c r="F1238" s="15"/>
      <c r="G1238" s="15" t="n">
        <f aca="false">E1238*F1238</f>
        <v>0</v>
      </c>
      <c r="H1238" s="15" t="n">
        <f aca="false">E1238*F1238-(E1238*F1238)*A5/100</f>
        <v>0</v>
      </c>
      <c r="I1238" s="17" t="n">
        <v>4823069908850</v>
      </c>
    </row>
    <row r="1239" customFormat="false" ht="11.1" hidden="false" customHeight="true" outlineLevel="0" collapsed="false">
      <c r="A1239" s="13" t="s">
        <v>2487</v>
      </c>
      <c r="B1239" s="14" t="s">
        <v>2441</v>
      </c>
      <c r="C1239" s="14" t="s">
        <v>2488</v>
      </c>
      <c r="D1239" s="18" t="n">
        <v>1126</v>
      </c>
      <c r="E1239" s="16" t="n">
        <v>5.8</v>
      </c>
      <c r="F1239" s="15"/>
      <c r="G1239" s="15" t="n">
        <f aca="false">E1239*F1239</f>
        <v>0</v>
      </c>
      <c r="H1239" s="15" t="n">
        <f aca="false">E1239*F1239-(E1239*F1239)*A5/100</f>
        <v>0</v>
      </c>
      <c r="I1239" s="17" t="n">
        <v>4823069908867</v>
      </c>
    </row>
    <row r="1240" customFormat="false" ht="11.1" hidden="false" customHeight="true" outlineLevel="0" collapsed="false">
      <c r="A1240" s="13" t="s">
        <v>2489</v>
      </c>
      <c r="B1240" s="14" t="s">
        <v>2441</v>
      </c>
      <c r="C1240" s="14" t="s">
        <v>2490</v>
      </c>
      <c r="D1240" s="15" t="s">
        <v>17</v>
      </c>
      <c r="E1240" s="16" t="n">
        <v>6.8</v>
      </c>
      <c r="F1240" s="15"/>
      <c r="G1240" s="15" t="n">
        <f aca="false">E1240*F1240</f>
        <v>0</v>
      </c>
      <c r="H1240" s="15" t="n">
        <f aca="false">E1240*F1240-(E1240*F1240)*A5/100</f>
        <v>0</v>
      </c>
      <c r="I1240" s="17" t="n">
        <v>4823069908874</v>
      </c>
    </row>
    <row r="1241" customFormat="false" ht="11.1" hidden="false" customHeight="true" outlineLevel="0" collapsed="false">
      <c r="A1241" s="13" t="s">
        <v>2491</v>
      </c>
      <c r="B1241" s="14" t="s">
        <v>2441</v>
      </c>
      <c r="C1241" s="14" t="s">
        <v>2492</v>
      </c>
      <c r="D1241" s="18" t="n">
        <v>1098</v>
      </c>
      <c r="E1241" s="16" t="n">
        <v>6.8</v>
      </c>
      <c r="F1241" s="15"/>
      <c r="G1241" s="15" t="n">
        <f aca="false">E1241*F1241</f>
        <v>0</v>
      </c>
      <c r="H1241" s="15" t="n">
        <f aca="false">E1241*F1241-(E1241*F1241)*A5/100</f>
        <v>0</v>
      </c>
      <c r="I1241" s="17" t="n">
        <v>48230699088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